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3.xml" ContentType="application/vnd.openxmlformats-officedocument.drawing+xml"/>
  <Override PartName="/xl/drawings/vmlDrawing4.vml" ContentType="application/vnd.openxmlformats-officedocument.vmlDrawing"/>
  <Override PartName="/xl/drawings/drawing40.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1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iới thiệu" sheetId="1" state="visible" r:id="rId2"/>
    <sheet name="Thông tin chung" sheetId="2" state="visible" r:id="rId3"/>
    <sheet name="Phần I- QM trường" sheetId="3" state="visible" r:id="rId4"/>
    <sheet name="Phần II-Thu chi" sheetId="4" state="visible" r:id="rId5"/>
    <sheet name="Phần III-Chưa TH T35 " sheetId="5" state="visible" r:id="rId6"/>
    <sheet name="Phần IV-Đã TH T35 " sheetId="6" state="visible" r:id="rId7"/>
    <sheet name="Phần V-Quan điểm" sheetId="7" state="visible" r:id="rId8"/>
    <sheet name="Data_1" sheetId="8" state="visible" r:id="rId9"/>
    <sheet name="Data_2" sheetId="9" state="visible" r:id="rId10"/>
    <sheet name="Data thong tin chung" sheetId="10" state="hidden" r:id="rId11"/>
    <sheet name="Data Bảng II" sheetId="11" state="hidden" r:id="rId12"/>
    <sheet name="Data Bảng III" sheetId="12" state="hidden" r:id="rId13"/>
  </sheets>
  <definedNames>
    <definedName function="false" hidden="false" name="Huyen" vbProcedure="false">OFFSET('Thông tin chung'!$B$1,MATCH('Thông tin chung'!$D$1,'Thông tin chung'!$B$2:$B$709,0),1,COUNTIF('Thông tin chung'!$B$2:$B$709,'Thông tin chung'!$D$1),1)</definedName>
    <definedName function="false" hidden="false" name="Tinh" vbProcedure="false">'Thông tin chung'!$A$2:$A$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Calibri"/>
            <family val="2"/>
          </rPr>
          <t xml:space="preserve">Duong Le:
</t>
        </r>
        <r>
          <rPr>
            <sz val="9"/>
            <color rgb="FF000000"/>
            <rFont val="Calibri"/>
            <family val="2"/>
          </rPr>
          <t xml:space="preserve">1=dong bang song hong
2=trung du va mien nui phia bac
3=Bac trung bo va duyen hai mien trung
4=Tay Nguyen
5=Dong Nam Bo
6=Song Cuu Long
</t>
        </r>
      </text>
      <mc:AlternateContent>
        <mc:Choice Requires="v2">
          <commentPr autoFill="false" autoScale="false" colHidden="false" locked="false" rowHidden="false" textHAlign="justify" textVAlign="top">
            <anchor moveWithCells="false" sizeWithCells="false">
              <xdr:from>
                <xdr:col>2</xdr:col>
                <xdr:colOff>16</xdr:colOff>
                <xdr:row>0</xdr:row>
                <xdr:rowOff>4</xdr:rowOff>
              </xdr:from>
              <xdr:to>
                <xdr:col>3</xdr:col>
                <xdr:colOff>57</xdr:colOff>
                <xdr:row>12</xdr:row>
                <xdr:rowOff>7</xdr:rowOff>
              </xdr:to>
            </anchor>
          </commentPr>
        </mc:Choice>
        <mc:Fallback/>
      </mc:AlternateContent>
    </comment>
    <comment ref="F6" authorId="0">
      <text>
        <r>
          <rPr>
            <b val="true"/>
            <sz val="9"/>
            <color rgb="FF000000"/>
            <rFont val="Calibri"/>
            <family val="2"/>
          </rPr>
          <t xml:space="preserve">Duong Le:
</t>
        </r>
        <r>
          <rPr>
            <sz val="9"/>
            <color rgb="FF000000"/>
            <rFont val="Calibri"/>
            <family val="2"/>
          </rPr>
          <t xml:space="preserve">nua ngay -&gt; % truong thuc hien nua ngay
</t>
        </r>
      </text>
      <mc:AlternateContent>
        <mc:Choice Requires="v2">
          <commentPr autoFill="false" autoScale="false" colHidden="false" locked="false" rowHidden="false" textHAlign="justify" textVAlign="top">
            <anchor moveWithCells="false" sizeWithCells="false">
              <xdr:from>
                <xdr:col>6</xdr:col>
                <xdr:colOff>16</xdr:colOff>
                <xdr:row>4</xdr:row>
                <xdr:rowOff>4</xdr:rowOff>
              </xdr:from>
              <xdr:to>
                <xdr:col>7</xdr:col>
                <xdr:colOff>57</xdr:colOff>
                <xdr:row>8</xdr:row>
                <xdr:rowOff>12</xdr:rowOff>
              </xdr:to>
            </anchor>
          </commentPr>
        </mc:Choice>
        <mc:Fallback/>
      </mc:AlternateContent>
    </comment>
    <comment ref="G6" authorId="0">
      <text>
        <r>
          <rPr>
            <b val="true"/>
            <sz val="9"/>
            <color rgb="FF000000"/>
            <rFont val="Calibri"/>
            <family val="2"/>
          </rPr>
          <t xml:space="preserve">count tong model thuan -&gt; % -&gt; % using mixed models</t>
        </r>
      </text>
      <mc:AlternateContent>
        <mc:Choice Requires="v2">
          <commentPr autoFill="false" autoScale="false" colHidden="false" locked="false" rowHidden="false" textHAlign="justify" textVAlign="top">
            <anchor moveWithCells="false" sizeWithCells="false">
              <xdr:from>
                <xdr:col>7</xdr:col>
                <xdr:colOff>16</xdr:colOff>
                <xdr:row>4</xdr:row>
                <xdr:rowOff>4</xdr:rowOff>
              </xdr:from>
              <xdr:to>
                <xdr:col>8</xdr:col>
                <xdr:colOff>57</xdr:colOff>
                <xdr:row>8</xdr:row>
                <xdr:rowOff>12</xdr:rowOff>
              </xdr:to>
            </anchor>
          </commentPr>
        </mc:Choice>
        <mc:Fallback/>
      </mc:AlternateContent>
    </comment>
  </commentList>
</comments>
</file>

<file path=xl/sharedStrings.xml><?xml version="1.0" encoding="utf-8"?>
<sst xmlns="http://schemas.openxmlformats.org/spreadsheetml/2006/main" count="2538" uniqueCount="1662">
  <si>
    <t xml:space="preserve">NGHIÊN CỨU CHI PHÍ TÀI CHÍNH CỦA TRƯỜNG TIỂU HỌC THỰC HIỆN 
CHUYỂN ĐỔI SANG DẠY HỌC CẢ NGÀY</t>
  </si>
  <si>
    <t xml:space="preserve">THÔNG TIN CHUNG CHO NGƯỜI THAM DỰ KHẢO SÁT</t>
  </si>
  <si>
    <t xml:space="preserve">Giới thiệu về dự án</t>
  </si>
  <si>
    <t xml:space="preserve">Đây là nghiên cứu của Chương trình Đảm bảo chất lượng giáo dục trường học,  Bộ Giáo dục và Đào tạo (GDĐT) được tài trợ bởi Ngân hàng Thế giới tại Việt Nam. Trung tâm  Nghiên cứu Chính sách và Phát triển (DEPOCEN) đã được chọn làm Đơn vị Tư vấn thực hiện nghiên cứu này. 
Mục tiêu của nghiên cứu là nhằm phân tích và ước tính chi phí của trường tiểu học thực hiện chuyển đổi sang dạy học cả ngày. 
Sản phẩm của nghiên cứu cũng sẽ xây dựng công cụ hỗ trợ các trường tiểu học lập kế hoạch phát triển giáo dục hàng năm.</t>
  </si>
  <si>
    <t xml:space="preserve">Mục tiêu khảo sát</t>
  </si>
  <si>
    <t xml:space="preserve">Mục tiêu của khảo sát là để thu được dữ liệu về chi phí sẽ tăng thêm cho việc chuyển đổi của các trường tiểu học sang dạy học cả ngày.</t>
  </si>
  <si>
    <t xml:space="preserve">Trường được lựa chọn trong khảo sát</t>
  </si>
  <si>
    <t xml:space="preserve">Trường của Thầy/Cô được lựa chọn ngẫu nhiên từ cơ sở dữ liệu của Bộ GDĐT. Nghiên cứu chỉ khảo sát các trường tiểu học công lập.</t>
  </si>
  <si>
    <t xml:space="preserve">Người trả lời</t>
  </si>
  <si>
    <t xml:space="preserve">Hiệu trưởng/Phó Hiệu trưởng và nhân viên kế toán của các trường tiểu học hoặc trường tiểu học liên cấp công lập. Mỗi trường chỉ trả lời một bảng hỏi.
Bảng hỏi có 5 phần (không kể trang này) trong đó Phần II, III và IV cần sự trợ giúp của nhân viên kế toán.</t>
  </si>
  <si>
    <t xml:space="preserve">Tính bảo mật</t>
  </si>
  <si>
    <t xml:space="preserve">Dữ liệu mà Thầy/Cô cung cấp được bảo mật theo nguyên tắc: (i) dữ liệu chỉ được xem bởi các thành viên có trách nhiệm trong Đơn vị Tư vấn, (ii) dữ liệu chỉ được sử dụng theo đúng mục đích của dự án, và (iii) dữ liệu được trình bày theo cách không một trường tiểu học cụ thể nào có thể được nhận diện trong bất kỳ ấn phẩm nào từ dự án. </t>
  </si>
  <si>
    <t xml:space="preserve">Thời gian hoàn thành</t>
  </si>
  <si>
    <t xml:space="preserve">Dự kiến trung bình khoảng 40-50 phút để hoàn thành bảng hỏi.</t>
  </si>
  <si>
    <t xml:space="preserve">Gửi bảng hỏi đã hoàn thành</t>
  </si>
  <si>
    <r>
      <rPr>
        <sz val="12"/>
        <rFont val="Times New Roman"/>
        <family val="1"/>
      </rPr>
      <t xml:space="preserve">Thầy/Cô hoàn thành bảng hỏi bằng bản mềm, xin vui lòng gửi bảng hỏi đã hoàn thành đến email gdtieuhoc2016@gmail.com trước ngày </t>
    </r>
    <r>
      <rPr>
        <b val="true"/>
        <sz val="12"/>
        <rFont val="Times New Roman"/>
        <family val="1"/>
      </rPr>
      <t xml:space="preserve">30/06/2016</t>
    </r>
    <r>
      <rPr>
        <sz val="12"/>
        <rFont val="Times New Roman"/>
        <family val="1"/>
      </rPr>
      <t xml:space="preserve">. </t>
    </r>
  </si>
  <si>
    <t xml:space="preserve">Thắc mắc</t>
  </si>
  <si>
    <t xml:space="preserve">Nếu Thầy/Cô có bất kỳ thắc mắc nào về bảng hỏi xin vui lòng liên hệ với chuyên gia tư vấn của DEPOCEN 
Th.S. Mai Minh Hằng, điện thoại 0162 965 9328 hoặc email: gdtieuhoc2016@gmail.com</t>
  </si>
  <si>
    <t xml:space="preserve">ĐƠN VỊ TƯ VẤN TRÂN TRỌNG CẢM ƠN SỰ HỢP TÁC CỦA THẦY/CÔ.</t>
  </si>
  <si>
    <t xml:space="preserve">XIN VUI LÒNG CHUYỂN SANG TRANG TIẾP THEO</t>
  </si>
  <si>
    <t xml:space="preserve">Tỉnh</t>
  </si>
  <si>
    <t xml:space="preserve">L_Tinh.name</t>
  </si>
  <si>
    <t xml:space="preserve">L_Huyen.name</t>
  </si>
  <si>
    <t xml:space="preserve">Thông tin chung</t>
  </si>
  <si>
    <t xml:space="preserve">An Giang</t>
  </si>
  <si>
    <t xml:space="preserve">Hà Nội</t>
  </si>
  <si>
    <t xml:space="preserve">Ba Đình</t>
  </si>
  <si>
    <t xml:space="preserve">Thông tin trường tiểu học</t>
  </si>
  <si>
    <t xml:space="preserve">Bà Rịa - Vũng Tàu</t>
  </si>
  <si>
    <t xml:space="preserve">Hoàn Kiếm</t>
  </si>
  <si>
    <t xml:space="preserve">Tên trường</t>
  </si>
  <si>
    <t xml:space="preserve">Bắc Giang</t>
  </si>
  <si>
    <t xml:space="preserve">Tây Hồ</t>
  </si>
  <si>
    <t xml:space="preserve">Loại hình cấp trường</t>
  </si>
  <si>
    <t xml:space="preserve">Tiểu học</t>
  </si>
  <si>
    <t xml:space="preserve">Tiểu học &amp; THCS</t>
  </si>
  <si>
    <t xml:space="preserve">Đa cấp</t>
  </si>
  <si>
    <t xml:space="preserve">Bắc Kạn</t>
  </si>
  <si>
    <t xml:space="preserve">Long Biên</t>
  </si>
  <si>
    <t xml:space="preserve">Hạng trường tiểu học</t>
  </si>
  <si>
    <t xml:space="preserve">Hạng 1</t>
  </si>
  <si>
    <t xml:space="preserve">Hạng 2</t>
  </si>
  <si>
    <t xml:space="preserve">Hạng 3</t>
  </si>
  <si>
    <t xml:space="preserve">Bạc Liêu</t>
  </si>
  <si>
    <t xml:space="preserve">Cầu Giấy</t>
  </si>
  <si>
    <t xml:space="preserve">Trường đã tham gia dự án</t>
  </si>
  <si>
    <t xml:space="preserve">SEQAP</t>
  </si>
  <si>
    <t xml:space="preserve">VNEN </t>
  </si>
  <si>
    <t xml:space="preserve">Khác</t>
  </si>
  <si>
    <t xml:space="preserve">Bắc Ninh</t>
  </si>
  <si>
    <t xml:space="preserve">Đống Đa</t>
  </si>
  <si>
    <t xml:space="preserve">Đạt mức chất lượng</t>
  </si>
  <si>
    <t xml:space="preserve">Mức chất lượng tối thiểu
</t>
  </si>
  <si>
    <t xml:space="preserve">Chuẩn quốc gia 
mức độ 1</t>
  </si>
  <si>
    <t xml:space="preserve">Chuẩn quốc gia 
mức độ 2</t>
  </si>
  <si>
    <t xml:space="preserve">Bến Tre</t>
  </si>
  <si>
    <t xml:space="preserve">Hai Bà Trưng</t>
  </si>
  <si>
    <t xml:space="preserve">Thuộc vùng kinh tế xã hội đặc biệt khó khăn</t>
  </si>
  <si>
    <t xml:space="preserve">Có </t>
  </si>
  <si>
    <t xml:space="preserve">Không</t>
  </si>
  <si>
    <t xml:space="preserve">Bình Định</t>
  </si>
  <si>
    <t xml:space="preserve">Hoàng Mai</t>
  </si>
  <si>
    <t xml:space="preserve">Địa chỉ</t>
  </si>
  <si>
    <t xml:space="preserve">Tỉnh/Thành phố</t>
  </si>
  <si>
    <t xml:space="preserve">Bình Dương</t>
  </si>
  <si>
    <t xml:space="preserve">Thanh Xuân</t>
  </si>
  <si>
    <t xml:space="preserve">Huyện/Quận</t>
  </si>
  <si>
    <t xml:space="preserve">Bình Phước</t>
  </si>
  <si>
    <t xml:space="preserve">Sóc Sơn</t>
  </si>
  <si>
    <t xml:space="preserve">Xã/Phường</t>
  </si>
  <si>
    <t xml:space="preserve">Bình Thuận</t>
  </si>
  <si>
    <t xml:space="preserve">Đông Anh</t>
  </si>
  <si>
    <t xml:space="preserve">Điện thoại của trường</t>
  </si>
  <si>
    <t xml:space="preserve">Cà Mau</t>
  </si>
  <si>
    <t xml:space="preserve">Gia Lâm</t>
  </si>
  <si>
    <t xml:space="preserve">Email của trường</t>
  </si>
  <si>
    <t xml:space="preserve">Cần Thơ</t>
  </si>
  <si>
    <t xml:space="preserve">Nam Từ Liêm</t>
  </si>
  <si>
    <t xml:space="preserve">Thông tin người trả lời bảng hỏi</t>
  </si>
  <si>
    <t xml:space="preserve">Cao Bằng</t>
  </si>
  <si>
    <t xml:space="preserve">Thanh Trì</t>
  </si>
  <si>
    <t xml:space="preserve">Người trả lời bảng hỏi</t>
  </si>
  <si>
    <t xml:space="preserve">Đà Nẵng</t>
  </si>
  <si>
    <t xml:space="preserve">Bắc Từ Liêm</t>
  </si>
  <si>
    <t xml:space="preserve">Chức vụ</t>
  </si>
  <si>
    <t xml:space="preserve">Đắk Lắk</t>
  </si>
  <si>
    <t xml:space="preserve">Mê Linh</t>
  </si>
  <si>
    <t xml:space="preserve">Điện thoại</t>
  </si>
  <si>
    <t xml:space="preserve">Đắk Nông</t>
  </si>
  <si>
    <t xml:space="preserve">Hà Đông</t>
  </si>
  <si>
    <t xml:space="preserve">Email</t>
  </si>
  <si>
    <t xml:space="preserve">Điện Biên</t>
  </si>
  <si>
    <t xml:space="preserve">Sơn Tây</t>
  </si>
  <si>
    <t xml:space="preserve">Đồng Nai</t>
  </si>
  <si>
    <t xml:space="preserve">Ba Vì</t>
  </si>
  <si>
    <t xml:space="preserve">Cấu trúc bảng hỏi</t>
  </si>
  <si>
    <t xml:space="preserve">Đồng Tháp</t>
  </si>
  <si>
    <t xml:space="preserve">Phúc Thọ</t>
  </si>
  <si>
    <t xml:space="preserve">Bảng hỏi gồm 5 phần:</t>
  </si>
  <si>
    <t xml:space="preserve">Gia Lai</t>
  </si>
  <si>
    <t xml:space="preserve">Đan Phượng</t>
  </si>
  <si>
    <t xml:space="preserve">.          Phần I: Qui mô Trường - Lớp - Học sinh - Nhân sự - CSVC</t>
  </si>
  <si>
    <t xml:space="preserve">Hà Giang</t>
  </si>
  <si>
    <t xml:space="preserve">Hoài Đức</t>
  </si>
  <si>
    <t xml:space="preserve">.          Phần II: Thu chi và hoạt động của trường tiểu học</t>
  </si>
  <si>
    <t xml:space="preserve">Hà Nam</t>
  </si>
  <si>
    <t xml:space="preserve">Quốc Oai</t>
  </si>
  <si>
    <t xml:space="preserve">.          Phần IV: Đối với Trường chưa thực hiện dạy học 35 tiết/tuần cho tất cả học sinh</t>
  </si>
  <si>
    <t xml:space="preserve">Thạch Thất</t>
  </si>
  <si>
    <t xml:space="preserve">.          Phần IV: Đối với Trường đang áp dụng dạy học 35 tiết/tuần cho tất cả học sinh</t>
  </si>
  <si>
    <t xml:space="preserve">Hà Tĩnh</t>
  </si>
  <si>
    <t xml:space="preserve">Chương Mỹ</t>
  </si>
  <si>
    <t xml:space="preserve">.          Phần V: Quan điểm của Thầy/Cô về việc chuyển đổi sang dạy học cả ngày</t>
  </si>
  <si>
    <t xml:space="preserve">Hải Dương</t>
  </si>
  <si>
    <t xml:space="preserve">Thanh Oai</t>
  </si>
  <si>
    <t xml:space="preserve">Hải Phòng</t>
  </si>
  <si>
    <t xml:space="preserve">Thường Tín</t>
  </si>
  <si>
    <t xml:space="preserve">Hướng dẫn trả lời bảng hỏi</t>
  </si>
  <si>
    <t xml:space="preserve">Hậu Giang</t>
  </si>
  <si>
    <t xml:space="preserve">Phú Xuyên</t>
  </si>
  <si>
    <r>
      <rPr>
        <sz val="10.5"/>
        <rFont val="Times New Roman"/>
        <family val="1"/>
      </rPr>
      <t xml:space="preserve">·       </t>
    </r>
    <r>
      <rPr>
        <i val="true"/>
        <sz val="10.5"/>
        <rFont val="Times New Roman"/>
        <family val="1"/>
      </rPr>
      <t xml:space="preserve">Nếu câu hỏi chỉ có một câu trả lời, xin vui lòng nhấp chuột vào câu trả lời đúng.</t>
    </r>
  </si>
  <si>
    <t xml:space="preserve">Hồ Chí Minh</t>
  </si>
  <si>
    <t xml:space="preserve">Ứng Hòa</t>
  </si>
  <si>
    <r>
      <rPr>
        <sz val="10.5"/>
        <rFont val="Times New Roman"/>
        <family val="1"/>
      </rPr>
      <t xml:space="preserve">·       </t>
    </r>
    <r>
      <rPr>
        <i val="true"/>
        <sz val="10.5"/>
        <rFont val="Times New Roman"/>
        <family val="1"/>
      </rPr>
      <t xml:space="preserve">Nếu câu hỏi có nhiều câu trả lời thích hợp, xin vui lòng nhấp chuột vào tất cả câu trả lời đúng.</t>
    </r>
  </si>
  <si>
    <t xml:space="preserve">Hòa Bình</t>
  </si>
  <si>
    <t xml:space="preserve">Mỹ Đức</t>
  </si>
  <si>
    <r>
      <rPr>
        <sz val="10.5"/>
        <rFont val="Times New Roman"/>
        <family val="1"/>
      </rPr>
      <t xml:space="preserve">·       </t>
    </r>
    <r>
      <rPr>
        <i val="true"/>
        <sz val="10.5"/>
        <rFont val="Times New Roman"/>
        <family val="1"/>
      </rPr>
      <t xml:space="preserve">Nếu không biết câu trả lời chính xác, xin Thầy/Cô vui lòng đưa ra ước tính tốt nhất. </t>
    </r>
  </si>
  <si>
    <t xml:space="preserve">Hưng Yên</t>
  </si>
  <si>
    <r>
      <rPr>
        <sz val="10.5"/>
        <rFont val="Times New Roman"/>
        <family val="1"/>
      </rPr>
      <t xml:space="preserve">·       </t>
    </r>
    <r>
      <rPr>
        <i val="true"/>
        <sz val="10.5"/>
        <rFont val="Times New Roman"/>
        <family val="1"/>
      </rPr>
      <t xml:space="preserve">Nếu câu trả lời là số không, xin vui lòng viết 0 và đừng để trống.</t>
    </r>
  </si>
  <si>
    <t xml:space="preserve">Khánh Hòa</t>
  </si>
  <si>
    <t xml:space="preserve">Đồng Văn</t>
  </si>
  <si>
    <r>
      <rPr>
        <sz val="10.5"/>
        <rFont val="Times New Roman"/>
        <family val="1"/>
      </rPr>
      <t xml:space="preserve">·       </t>
    </r>
    <r>
      <rPr>
        <i val="true"/>
        <sz val="10.5"/>
        <rFont val="Times New Roman"/>
        <family val="1"/>
      </rPr>
      <t xml:space="preserve">Nếu có lớp ghép thì học sinh tính vào lớp theo trình độ, lớp tính vào lớp có trình độ cao nhất.</t>
    </r>
  </si>
  <si>
    <t xml:space="preserve">Kiên Giang</t>
  </si>
  <si>
    <t xml:space="preserve">Mèo Vạc</t>
  </si>
  <si>
    <t xml:space="preserve">Kon Tum</t>
  </si>
  <si>
    <t xml:space="preserve">Yên Minh</t>
  </si>
  <si>
    <t xml:space="preserve">Giải thích thuật ngữ</t>
  </si>
  <si>
    <t xml:space="preserve">Lai Châu</t>
  </si>
  <si>
    <t xml:space="preserve">Quản Bạ</t>
  </si>
  <si>
    <r>
      <rPr>
        <sz val="10.5"/>
        <rFont val="Times New Roman"/>
        <family val="1"/>
      </rPr>
      <t xml:space="preserve">·        </t>
    </r>
    <r>
      <rPr>
        <i val="true"/>
        <sz val="10.5"/>
        <rFont val="Times New Roman"/>
        <family val="1"/>
      </rPr>
      <t xml:space="preserve">Tiết có nghĩa là một khoảng thời gian dạy học, thường là từ 30 đến 40 phút.</t>
    </r>
  </si>
  <si>
    <t xml:space="preserve">Lâm Đồng</t>
  </si>
  <si>
    <t xml:space="preserve">Vị Xuyên</t>
  </si>
  <si>
    <r>
      <rPr>
        <sz val="10.5"/>
        <rFont val="Times New Roman"/>
        <family val="1"/>
      </rPr>
      <t xml:space="preserve">·        </t>
    </r>
    <r>
      <rPr>
        <i val="true"/>
        <sz val="10.5"/>
        <rFont val="Times New Roman"/>
        <family val="1"/>
      </rPr>
      <t xml:space="preserve">Buổi có nghĩa là buổi sáng hoặc buổi chiều.</t>
    </r>
  </si>
  <si>
    <t xml:space="preserve">Lạng Sơn</t>
  </si>
  <si>
    <t xml:space="preserve">Bắc Mê</t>
  </si>
  <si>
    <t xml:space="preserve">.        Chương trình T30 (30 tiết học/tuần, một tuần có hai ngày học cả buổi sáng và chiều, hay 7 buổi/tuần)</t>
  </si>
  <si>
    <t xml:space="preserve">Lào Cai</t>
  </si>
  <si>
    <t xml:space="preserve">Hoàng Su Phì</t>
  </si>
  <si>
    <t xml:space="preserve">.        Chương trình T33 (33 tiết học/tuần, một tuần có ba ngày học cả buổi sáng và chiều, hay 8 buổi/tuần)</t>
  </si>
  <si>
    <t xml:space="preserve">Long An</t>
  </si>
  <si>
    <t xml:space="preserve">Xín Mần</t>
  </si>
  <si>
    <t xml:space="preserve">.        Chương trình T35 (35 tiết học/tuần, một tuần có bốn ngày học cả buổi sáng và chiều, hay 9-10 buổi/tuần)</t>
  </si>
  <si>
    <t xml:space="preserve">Nam Định</t>
  </si>
  <si>
    <t xml:space="preserve">Bắc Quang</t>
  </si>
  <si>
    <r>
      <rPr>
        <sz val="10.5"/>
        <rFont val="Times New Roman"/>
        <family val="1"/>
      </rPr>
      <t xml:space="preserve">·        </t>
    </r>
    <r>
      <rPr>
        <i val="true"/>
        <sz val="10.5"/>
        <rFont val="Times New Roman"/>
        <family val="1"/>
      </rPr>
      <t xml:space="preserve">Dạy học cả ngày bao gồm dạy 35 tiết /tuần và ăn trưa, nghỉ trưa và hoạt động buổi trưa</t>
    </r>
  </si>
  <si>
    <t xml:space="preserve">Nghệ An</t>
  </si>
  <si>
    <t xml:space="preserve">Quang Bình</t>
  </si>
  <si>
    <t xml:space="preserve">Ninh Bình</t>
  </si>
  <si>
    <t xml:space="preserve">Ninh Thuận</t>
  </si>
  <si>
    <t xml:space="preserve">Bảo Lâm</t>
  </si>
  <si>
    <t xml:space="preserve">Phú Thọ</t>
  </si>
  <si>
    <t xml:space="preserve">Bảo Lạc</t>
  </si>
  <si>
    <t xml:space="preserve">Phú Yên</t>
  </si>
  <si>
    <t xml:space="preserve">Thông Nông</t>
  </si>
  <si>
    <t xml:space="preserve">Quảng Bình</t>
  </si>
  <si>
    <t xml:space="preserve">Hà Quảng</t>
  </si>
  <si>
    <t xml:space="preserve">Quảng Nam</t>
  </si>
  <si>
    <t xml:space="preserve">Trà Lĩnh</t>
  </si>
  <si>
    <t xml:space="preserve">Quảng Ngãi</t>
  </si>
  <si>
    <t xml:space="preserve">Trùng Khánh</t>
  </si>
  <si>
    <t xml:space="preserve">Quảng Ninh</t>
  </si>
  <si>
    <t xml:space="preserve">Hạ Lang</t>
  </si>
  <si>
    <t xml:space="preserve">Quảng Trị</t>
  </si>
  <si>
    <t xml:space="preserve">Quảng Uyên</t>
  </si>
  <si>
    <t xml:space="preserve">Sóc Trăng</t>
  </si>
  <si>
    <t xml:space="preserve">Phục Hoà</t>
  </si>
  <si>
    <t xml:space="preserve">Sơn La</t>
  </si>
  <si>
    <t xml:space="preserve">Hoà An</t>
  </si>
  <si>
    <t xml:space="preserve">Tây Ninh</t>
  </si>
  <si>
    <t xml:space="preserve">Nguyên Bình</t>
  </si>
  <si>
    <t xml:space="preserve">Thái Bình</t>
  </si>
  <si>
    <t xml:space="preserve">Thạch An</t>
  </si>
  <si>
    <t xml:space="preserve">Thái Nguyên</t>
  </si>
  <si>
    <t xml:space="preserve">Thanh Hóa</t>
  </si>
  <si>
    <t xml:space="preserve">Pác Nặm</t>
  </si>
  <si>
    <t xml:space="preserve">Thừa Thiên Huế</t>
  </si>
  <si>
    <t xml:space="preserve">Ba Bể</t>
  </si>
  <si>
    <t xml:space="preserve">Tiền Giang</t>
  </si>
  <si>
    <t xml:space="preserve">Ngân Sơn</t>
  </si>
  <si>
    <t xml:space="preserve">Trà Vinh</t>
  </si>
  <si>
    <t xml:space="preserve">Bạch Thông</t>
  </si>
  <si>
    <t xml:space="preserve">Tuyên Quang</t>
  </si>
  <si>
    <t xml:space="preserve">Chợ Đồn</t>
  </si>
  <si>
    <t xml:space="preserve">Vĩnh Long</t>
  </si>
  <si>
    <t xml:space="preserve">Chợ Mới</t>
  </si>
  <si>
    <t xml:space="preserve">Vĩnh Phúc</t>
  </si>
  <si>
    <t xml:space="preserve">Na Rì</t>
  </si>
  <si>
    <t xml:space="preserve">Yên Bái</t>
  </si>
  <si>
    <t xml:space="preserve">Lâm BÌnh</t>
  </si>
  <si>
    <t xml:space="preserve">Nà Hang</t>
  </si>
  <si>
    <t xml:space="preserve">Chiêm Hóa</t>
  </si>
  <si>
    <t xml:space="preserve">Hàm Yên</t>
  </si>
  <si>
    <t xml:space="preserve">Yên Sơn</t>
  </si>
  <si>
    <t xml:space="preserve">Sơn Dương</t>
  </si>
  <si>
    <t xml:space="preserve">Bát Xát</t>
  </si>
  <si>
    <t xml:space="preserve">Mường Khương</t>
  </si>
  <si>
    <t xml:space="preserve">Si Ma Cai</t>
  </si>
  <si>
    <t xml:space="preserve">Bắc Hà</t>
  </si>
  <si>
    <t xml:space="preserve">Bảo Thắng</t>
  </si>
  <si>
    <t xml:space="preserve">Bảo Yên</t>
  </si>
  <si>
    <t xml:space="preserve">Sa Pa</t>
  </si>
  <si>
    <t xml:space="preserve">Văn Bàn</t>
  </si>
  <si>
    <t xml:space="preserve">Điện Biên Phủ</t>
  </si>
  <si>
    <t xml:space="preserve">Mường Lay</t>
  </si>
  <si>
    <t xml:space="preserve">Mường Nhé</t>
  </si>
  <si>
    <t xml:space="preserve">Mường Chà</t>
  </si>
  <si>
    <t xml:space="preserve">Tủa Chùa</t>
  </si>
  <si>
    <t xml:space="preserve">Tuần Giáo</t>
  </si>
  <si>
    <t xml:space="preserve">Điện Biên Đông</t>
  </si>
  <si>
    <t xml:space="preserve">Mường Ảng</t>
  </si>
  <si>
    <t xml:space="preserve">Nậm Pồ</t>
  </si>
  <si>
    <t xml:space="preserve">Tam Đường</t>
  </si>
  <si>
    <t xml:space="preserve">Mường Tè</t>
  </si>
  <si>
    <t xml:space="preserve">Sìn Hồ</t>
  </si>
  <si>
    <t xml:space="preserve">Phong Thổ</t>
  </si>
  <si>
    <t xml:space="preserve">Than Uyên</t>
  </si>
  <si>
    <t xml:space="preserve">Tân Uyên</t>
  </si>
  <si>
    <t xml:space="preserve">Nậm Nhùn</t>
  </si>
  <si>
    <t xml:space="preserve">Quỳnh Nhai</t>
  </si>
  <si>
    <t xml:space="preserve">Thuận Châu</t>
  </si>
  <si>
    <t xml:space="preserve">Mường La</t>
  </si>
  <si>
    <t xml:space="preserve">Bắc Yên</t>
  </si>
  <si>
    <t xml:space="preserve">Phù Yên</t>
  </si>
  <si>
    <t xml:space="preserve">Mộc Châu</t>
  </si>
  <si>
    <t xml:space="preserve">Yên Châu</t>
  </si>
  <si>
    <t xml:space="preserve">Mai Sơn</t>
  </si>
  <si>
    <t xml:space="preserve">Sông Mã</t>
  </si>
  <si>
    <t xml:space="preserve">Sốp Cộp</t>
  </si>
  <si>
    <t xml:space="preserve">Vân Hồ</t>
  </si>
  <si>
    <t xml:space="preserve">Nghĩa Lộ</t>
  </si>
  <si>
    <t xml:space="preserve">Lục Yên</t>
  </si>
  <si>
    <t xml:space="preserve">Văn Yên</t>
  </si>
  <si>
    <t xml:space="preserve">Mù Cang Chải</t>
  </si>
  <si>
    <t xml:space="preserve">Trấn Yên</t>
  </si>
  <si>
    <t xml:space="preserve">Trạm Tấu</t>
  </si>
  <si>
    <t xml:space="preserve">Văn Chấn</t>
  </si>
  <si>
    <t xml:space="preserve">Yên Bình</t>
  </si>
  <si>
    <t xml:space="preserve">Đà Bắc</t>
  </si>
  <si>
    <t xml:space="preserve">Kỳ Sơn</t>
  </si>
  <si>
    <t xml:space="preserve">Lương Sơn</t>
  </si>
  <si>
    <t xml:space="preserve">Kim Bôi</t>
  </si>
  <si>
    <t xml:space="preserve">Cao Phong</t>
  </si>
  <si>
    <t xml:space="preserve">Tân Lạc</t>
  </si>
  <si>
    <t xml:space="preserve">Mai Châu</t>
  </si>
  <si>
    <t xml:space="preserve">Lạc Sơn</t>
  </si>
  <si>
    <t xml:space="preserve">Yên Thủy</t>
  </si>
  <si>
    <t xml:space="preserve">Lạc Thủy</t>
  </si>
  <si>
    <t xml:space="preserve">Sông Công</t>
  </si>
  <si>
    <t xml:space="preserve">Định Hóa</t>
  </si>
  <si>
    <t xml:space="preserve">Phú Lương</t>
  </si>
  <si>
    <t xml:space="preserve">Đồng Hỷ</t>
  </si>
  <si>
    <t xml:space="preserve">Võ Nhai</t>
  </si>
  <si>
    <t xml:space="preserve">Đại Từ</t>
  </si>
  <si>
    <t xml:space="preserve">Phổ Yên</t>
  </si>
  <si>
    <t xml:space="preserve">Phú Bình</t>
  </si>
  <si>
    <t xml:space="preserve">Tràng Định</t>
  </si>
  <si>
    <t xml:space="preserve">Bình Gia</t>
  </si>
  <si>
    <t xml:space="preserve">Văn Lãng</t>
  </si>
  <si>
    <t xml:space="preserve">Cao Lộc</t>
  </si>
  <si>
    <t xml:space="preserve">Văn Quan</t>
  </si>
  <si>
    <t xml:space="preserve">Bắc Sơn</t>
  </si>
  <si>
    <t xml:space="preserve">Hữu Lũng</t>
  </si>
  <si>
    <t xml:space="preserve">Chi Lăng</t>
  </si>
  <si>
    <t xml:space="preserve">Lộc Bình</t>
  </si>
  <si>
    <t xml:space="preserve">Đình Lập</t>
  </si>
  <si>
    <t xml:space="preserve">Hạ Long</t>
  </si>
  <si>
    <t xml:space="preserve">Móng Cái</t>
  </si>
  <si>
    <t xml:space="preserve">Cẩm Phả</t>
  </si>
  <si>
    <t xml:space="preserve">Uông Bí</t>
  </si>
  <si>
    <t xml:space="preserve">Bình Liêu</t>
  </si>
  <si>
    <t xml:space="preserve">Tiên Yên</t>
  </si>
  <si>
    <t xml:space="preserve">Đầm Hà</t>
  </si>
  <si>
    <t xml:space="preserve">Hải Hà</t>
  </si>
  <si>
    <t xml:space="preserve">Ba Chẽ</t>
  </si>
  <si>
    <t xml:space="preserve">Vân Đồn</t>
  </si>
  <si>
    <t xml:space="preserve">Hoành Bồ</t>
  </si>
  <si>
    <t xml:space="preserve">Đông Triều</t>
  </si>
  <si>
    <t xml:space="preserve">Yên Hưng</t>
  </si>
  <si>
    <t xml:space="preserve">Cô Tô</t>
  </si>
  <si>
    <t xml:space="preserve">Yên Thế</t>
  </si>
  <si>
    <t xml:space="preserve">Tân Yên</t>
  </si>
  <si>
    <t xml:space="preserve">Lạng Giang</t>
  </si>
  <si>
    <t xml:space="preserve">Lục Nam</t>
  </si>
  <si>
    <t xml:space="preserve">Lục Ngạn</t>
  </si>
  <si>
    <t xml:space="preserve">Sơn Động</t>
  </si>
  <si>
    <t xml:space="preserve">Yên Dũng</t>
  </si>
  <si>
    <t xml:space="preserve">Việt Yên</t>
  </si>
  <si>
    <t xml:space="preserve">Hiệp Hòa</t>
  </si>
  <si>
    <t xml:space="preserve">Việt Trì</t>
  </si>
  <si>
    <t xml:space="preserve">Đoan Hùng</t>
  </si>
  <si>
    <t xml:space="preserve">Hạ Hoà</t>
  </si>
  <si>
    <t xml:space="preserve">Thanh Ba</t>
  </si>
  <si>
    <t xml:space="preserve">Phù Ninh</t>
  </si>
  <si>
    <t xml:space="preserve">Yên Lập</t>
  </si>
  <si>
    <t xml:space="preserve">Cẩm Khê</t>
  </si>
  <si>
    <t xml:space="preserve">Tam Nông</t>
  </si>
  <si>
    <t xml:space="preserve">Lâm Thao</t>
  </si>
  <si>
    <t xml:space="preserve">Thanh Sơn</t>
  </si>
  <si>
    <t xml:space="preserve">Thanh Thuỷ</t>
  </si>
  <si>
    <t xml:space="preserve">Tân Sơn</t>
  </si>
  <si>
    <t xml:space="preserve">Vĩnh Yên</t>
  </si>
  <si>
    <t xml:space="preserve">Phúc Yên</t>
  </si>
  <si>
    <t xml:space="preserve">Lập Thạch</t>
  </si>
  <si>
    <t xml:space="preserve">Tam Dương</t>
  </si>
  <si>
    <t xml:space="preserve">Tam Đảo</t>
  </si>
  <si>
    <t xml:space="preserve">Bình Xuyên</t>
  </si>
  <si>
    <t xml:space="preserve">Yên Lạc</t>
  </si>
  <si>
    <t xml:space="preserve">Vĩnh Tường</t>
  </si>
  <si>
    <t xml:space="preserve">Sông Lô</t>
  </si>
  <si>
    <t xml:space="preserve">Yên Phong</t>
  </si>
  <si>
    <t xml:space="preserve">Quế Võ</t>
  </si>
  <si>
    <t xml:space="preserve">Tiên Du</t>
  </si>
  <si>
    <t xml:space="preserve">Từ Sơn</t>
  </si>
  <si>
    <t xml:space="preserve">Thuận Thành</t>
  </si>
  <si>
    <t xml:space="preserve">Gia Bình</t>
  </si>
  <si>
    <t xml:space="preserve">Lương Tài</t>
  </si>
  <si>
    <t xml:space="preserve">Chí Linh</t>
  </si>
  <si>
    <t xml:space="preserve">Nam Sách</t>
  </si>
  <si>
    <t xml:space="preserve">Kinh Môn</t>
  </si>
  <si>
    <t xml:space="preserve">Kim Thành</t>
  </si>
  <si>
    <t xml:space="preserve">Thanh Hà</t>
  </si>
  <si>
    <t xml:space="preserve">Cẩm Giàng</t>
  </si>
  <si>
    <t xml:space="preserve">Bình Giang</t>
  </si>
  <si>
    <t xml:space="preserve">Gia Lộc</t>
  </si>
  <si>
    <t xml:space="preserve">Tứ Kỳ</t>
  </si>
  <si>
    <t xml:space="preserve">Ninh Giang</t>
  </si>
  <si>
    <t xml:space="preserve">Thanh Miện</t>
  </si>
  <si>
    <t xml:space="preserve">Hồng Bàng</t>
  </si>
  <si>
    <t xml:space="preserve">Ngô Quyền</t>
  </si>
  <si>
    <t xml:space="preserve">Lê Chân</t>
  </si>
  <si>
    <t xml:space="preserve">Hải An</t>
  </si>
  <si>
    <t xml:space="preserve">Kiến An</t>
  </si>
  <si>
    <t xml:space="preserve">Đồ Sơn</t>
  </si>
  <si>
    <t xml:space="preserve">Kinh Dương</t>
  </si>
  <si>
    <t xml:space="preserve">Thuỷ Nguyên</t>
  </si>
  <si>
    <t xml:space="preserve">An Dương</t>
  </si>
  <si>
    <t xml:space="preserve">An Lão</t>
  </si>
  <si>
    <t xml:space="preserve">Kiến Thụy</t>
  </si>
  <si>
    <t xml:space="preserve">Tiên Lãng</t>
  </si>
  <si>
    <t xml:space="preserve">Vĩnh Bảo</t>
  </si>
  <si>
    <t xml:space="preserve">Cát Hải</t>
  </si>
  <si>
    <t xml:space="preserve">Bạch Long Vĩ</t>
  </si>
  <si>
    <t xml:space="preserve">Văn Lâm</t>
  </si>
  <si>
    <t xml:space="preserve">Văn Giang</t>
  </si>
  <si>
    <t xml:space="preserve">Yên Mỹ</t>
  </si>
  <si>
    <t xml:space="preserve">Mỹ Hào</t>
  </si>
  <si>
    <t xml:space="preserve">Ân Thi</t>
  </si>
  <si>
    <t xml:space="preserve">Khoái Châu</t>
  </si>
  <si>
    <t xml:space="preserve">Kim Động</t>
  </si>
  <si>
    <t xml:space="preserve">Tiên Lữ</t>
  </si>
  <si>
    <t xml:space="preserve">Phù Cừ</t>
  </si>
  <si>
    <t xml:space="preserve">Quỳnh Phụ</t>
  </si>
  <si>
    <t xml:space="preserve">Hưng Hà</t>
  </si>
  <si>
    <t xml:space="preserve">Đông Hưng</t>
  </si>
  <si>
    <t xml:space="preserve">Thái Thụy</t>
  </si>
  <si>
    <t xml:space="preserve">Tiền Hải</t>
  </si>
  <si>
    <t xml:space="preserve">Kiến Xương</t>
  </si>
  <si>
    <t xml:space="preserve">Vũ Thư</t>
  </si>
  <si>
    <t xml:space="preserve">Phủ Lý</t>
  </si>
  <si>
    <t xml:space="preserve">Duy Tiên</t>
  </si>
  <si>
    <t xml:space="preserve">Kim Bảng</t>
  </si>
  <si>
    <t xml:space="preserve">Thanh Liêm</t>
  </si>
  <si>
    <t xml:space="preserve">Bình Lục</t>
  </si>
  <si>
    <t xml:space="preserve">Lý Nhân</t>
  </si>
  <si>
    <t xml:space="preserve">Mỹ Lộc</t>
  </si>
  <si>
    <t xml:space="preserve">Vụ Bản</t>
  </si>
  <si>
    <t xml:space="preserve">Ý Yên</t>
  </si>
  <si>
    <t xml:space="preserve">Nghĩa Hưng</t>
  </si>
  <si>
    <t xml:space="preserve">Nam Trực</t>
  </si>
  <si>
    <t xml:space="preserve">Trực Ninh</t>
  </si>
  <si>
    <t xml:space="preserve">Xuân Trường</t>
  </si>
  <si>
    <t xml:space="preserve">Giao Thủy</t>
  </si>
  <si>
    <t xml:space="preserve">Hải Hậu</t>
  </si>
  <si>
    <t xml:space="preserve">Tam Điệp</t>
  </si>
  <si>
    <t xml:space="preserve">Nho Quan</t>
  </si>
  <si>
    <t xml:space="preserve">Gia Viễn</t>
  </si>
  <si>
    <t xml:space="preserve">Hoa Lư</t>
  </si>
  <si>
    <t xml:space="preserve">Yên Khánh</t>
  </si>
  <si>
    <t xml:space="preserve">Kim Sơn</t>
  </si>
  <si>
    <t xml:space="preserve">Yên Mô</t>
  </si>
  <si>
    <t xml:space="preserve">Bỉm Sơn</t>
  </si>
  <si>
    <t xml:space="preserve">Sầm Sơn</t>
  </si>
  <si>
    <t xml:space="preserve">Mường Lát</t>
  </si>
  <si>
    <t xml:space="preserve">Quan Hóa</t>
  </si>
  <si>
    <t xml:space="preserve">Bá Thước</t>
  </si>
  <si>
    <t xml:space="preserve">Quan Sơn</t>
  </si>
  <si>
    <t xml:space="preserve">Lang Chánh</t>
  </si>
  <si>
    <t xml:space="preserve">Ngọc Lặc</t>
  </si>
  <si>
    <t xml:space="preserve">Cẩm Thủy</t>
  </si>
  <si>
    <t xml:space="preserve">Thạch Thành</t>
  </si>
  <si>
    <t xml:space="preserve">Hà Trung</t>
  </si>
  <si>
    <t xml:space="preserve">Vĩnh Lộc</t>
  </si>
  <si>
    <t xml:space="preserve">Yên Định</t>
  </si>
  <si>
    <t xml:space="preserve">Thọ Xuân</t>
  </si>
  <si>
    <t xml:space="preserve">Thường Xuân</t>
  </si>
  <si>
    <t xml:space="preserve">Triệu Sơn</t>
  </si>
  <si>
    <t xml:space="preserve">Thiệu Hoá</t>
  </si>
  <si>
    <t xml:space="preserve">Hoằng Hóa</t>
  </si>
  <si>
    <t xml:space="preserve">Hậu Lộc</t>
  </si>
  <si>
    <t xml:space="preserve">Nga Sơn</t>
  </si>
  <si>
    <t xml:space="preserve">Như Xuân</t>
  </si>
  <si>
    <t xml:space="preserve">Như Thanh</t>
  </si>
  <si>
    <t xml:space="preserve">Nông Cống</t>
  </si>
  <si>
    <t xml:space="preserve">Đông Sơn</t>
  </si>
  <si>
    <t xml:space="preserve">Quảng Xương</t>
  </si>
  <si>
    <t xml:space="preserve">Tĩnh Gia</t>
  </si>
  <si>
    <t xml:space="preserve">Vinh</t>
  </si>
  <si>
    <t xml:space="preserve">Cửa Lò</t>
  </si>
  <si>
    <t xml:space="preserve">Thái Hoà</t>
  </si>
  <si>
    <t xml:space="preserve">Quế Phong</t>
  </si>
  <si>
    <t xml:space="preserve">Quỳ Châu</t>
  </si>
  <si>
    <t xml:space="preserve">Tương Dương</t>
  </si>
  <si>
    <t xml:space="preserve">Nghĩa Đàn</t>
  </si>
  <si>
    <t xml:space="preserve">Quỳ Hợp</t>
  </si>
  <si>
    <t xml:space="preserve">Quỳnh Lưu</t>
  </si>
  <si>
    <t xml:space="preserve">Con Cuông</t>
  </si>
  <si>
    <t xml:space="preserve">Tân Kỳ</t>
  </si>
  <si>
    <t xml:space="preserve">Anh Sơn</t>
  </si>
  <si>
    <t xml:space="preserve">Diễn Châu</t>
  </si>
  <si>
    <t xml:space="preserve">Yên Thành</t>
  </si>
  <si>
    <t xml:space="preserve">Đô Lương</t>
  </si>
  <si>
    <t xml:space="preserve">Thanh Chương</t>
  </si>
  <si>
    <t xml:space="preserve">Nghi Lộc</t>
  </si>
  <si>
    <t xml:space="preserve">Nam Đàn</t>
  </si>
  <si>
    <t xml:space="preserve">Hưng Nguyên</t>
  </si>
  <si>
    <t xml:space="preserve">Hồng Lĩnh</t>
  </si>
  <si>
    <t xml:space="preserve">Hương Sơn</t>
  </si>
  <si>
    <t xml:space="preserve">Đức Thọ</t>
  </si>
  <si>
    <t xml:space="preserve">Vũ Quang</t>
  </si>
  <si>
    <t xml:space="preserve">Nghi Xuân</t>
  </si>
  <si>
    <t xml:space="preserve">Can Lộc</t>
  </si>
  <si>
    <t xml:space="preserve">Hương Khê</t>
  </si>
  <si>
    <t xml:space="preserve">Thạch Hà</t>
  </si>
  <si>
    <t xml:space="preserve">Cẩm Xuyên</t>
  </si>
  <si>
    <t xml:space="preserve">Kỳ Anh</t>
  </si>
  <si>
    <t xml:space="preserve">Lộc Hà</t>
  </si>
  <si>
    <t xml:space="preserve">Đồng Hới</t>
  </si>
  <si>
    <t xml:space="preserve">Minh Hóa</t>
  </si>
  <si>
    <t xml:space="preserve">Tuyên Hóa</t>
  </si>
  <si>
    <t xml:space="preserve">Ba Đồn</t>
  </si>
  <si>
    <t xml:space="preserve">Bố Trạch</t>
  </si>
  <si>
    <t xml:space="preserve">Lệ Thủy</t>
  </si>
  <si>
    <t xml:space="preserve">Quảng Trạch</t>
  </si>
  <si>
    <t xml:space="preserve">Đông Hà</t>
  </si>
  <si>
    <t xml:space="preserve">Vĩnh Linh</t>
  </si>
  <si>
    <t xml:space="preserve">Hướng Hóa</t>
  </si>
  <si>
    <t xml:space="preserve">Gio Linh</t>
  </si>
  <si>
    <t xml:space="preserve">Đa Krông</t>
  </si>
  <si>
    <t xml:space="preserve">Cam Lộ</t>
  </si>
  <si>
    <t xml:space="preserve">Triệu Phong</t>
  </si>
  <si>
    <t xml:space="preserve">Hải Lăng</t>
  </si>
  <si>
    <t xml:space="preserve">Cồn Cỏ</t>
  </si>
  <si>
    <t xml:space="preserve">Huế</t>
  </si>
  <si>
    <t xml:space="preserve">Phong Điền</t>
  </si>
  <si>
    <t xml:space="preserve">Quảng Điền</t>
  </si>
  <si>
    <t xml:space="preserve">Phú Vang</t>
  </si>
  <si>
    <t xml:space="preserve">Hương Thủy</t>
  </si>
  <si>
    <t xml:space="preserve">Hương Trà</t>
  </si>
  <si>
    <t xml:space="preserve">A Lưới</t>
  </si>
  <si>
    <t xml:space="preserve">Phú Lộc</t>
  </si>
  <si>
    <t xml:space="preserve">Nam Đông</t>
  </si>
  <si>
    <t xml:space="preserve">Liên Chiểu</t>
  </si>
  <si>
    <t xml:space="preserve">Thanh Khê</t>
  </si>
  <si>
    <t xml:space="preserve">Hải Châu</t>
  </si>
  <si>
    <t xml:space="preserve">Sơn Trà</t>
  </si>
  <si>
    <t xml:space="preserve">Ngũ Hành Sơn</t>
  </si>
  <si>
    <t xml:space="preserve">Cẩm Lệ</t>
  </si>
  <si>
    <t xml:space="preserve">Hoà Vang</t>
  </si>
  <si>
    <t xml:space="preserve">Hoàng Sa</t>
  </si>
  <si>
    <t xml:space="preserve">Tam Kỳ</t>
  </si>
  <si>
    <t xml:space="preserve">Hội An</t>
  </si>
  <si>
    <t xml:space="preserve">Tây Giang</t>
  </si>
  <si>
    <t xml:space="preserve">Đông Giang</t>
  </si>
  <si>
    <t xml:space="preserve">Đại Lộc</t>
  </si>
  <si>
    <t xml:space="preserve">Điện Bàn</t>
  </si>
  <si>
    <t xml:space="preserve">Duy Xuyên</t>
  </si>
  <si>
    <t xml:space="preserve">Quế Sơn</t>
  </si>
  <si>
    <t xml:space="preserve">Nam Giang</t>
  </si>
  <si>
    <t xml:space="preserve">Phước Sơn</t>
  </si>
  <si>
    <t xml:space="preserve">Hiệp Đức</t>
  </si>
  <si>
    <t xml:space="preserve">Thăng Bình</t>
  </si>
  <si>
    <t xml:space="preserve">Tiên Phước</t>
  </si>
  <si>
    <t xml:space="preserve">Bắc Trà My</t>
  </si>
  <si>
    <t xml:space="preserve">Nam Trà My</t>
  </si>
  <si>
    <t xml:space="preserve">Núi Thành</t>
  </si>
  <si>
    <t xml:space="preserve">Phú Ninh</t>
  </si>
  <si>
    <t xml:space="preserve">Nông Sơn</t>
  </si>
  <si>
    <t xml:space="preserve">Bình Sơn</t>
  </si>
  <si>
    <t xml:space="preserve">Trà Bồng</t>
  </si>
  <si>
    <t xml:space="preserve">Tây Trà</t>
  </si>
  <si>
    <t xml:space="preserve">Sơn Tịnh</t>
  </si>
  <si>
    <t xml:space="preserve">Tư Nghĩa</t>
  </si>
  <si>
    <t xml:space="preserve">Sơn Hà</t>
  </si>
  <si>
    <t xml:space="preserve">Minh Long</t>
  </si>
  <si>
    <t xml:space="preserve">Nghĩa Hành</t>
  </si>
  <si>
    <t xml:space="preserve">Mộ Đức</t>
  </si>
  <si>
    <t xml:space="preserve">Đức Phổ</t>
  </si>
  <si>
    <t xml:space="preserve">Ba Tơ</t>
  </si>
  <si>
    <t xml:space="preserve">Lý Sơn</t>
  </si>
  <si>
    <t xml:space="preserve">Qui Nhơn</t>
  </si>
  <si>
    <t xml:space="preserve">Hoài Nhơn</t>
  </si>
  <si>
    <t xml:space="preserve">Hoài Ân</t>
  </si>
  <si>
    <t xml:space="preserve">Phù Mỹ</t>
  </si>
  <si>
    <t xml:space="preserve">Vĩnh Thạnh</t>
  </si>
  <si>
    <t xml:space="preserve">Tây Sơn</t>
  </si>
  <si>
    <t xml:space="preserve">Phù Cát</t>
  </si>
  <si>
    <t xml:space="preserve">An Nhơn</t>
  </si>
  <si>
    <t xml:space="preserve">Tuy Phước</t>
  </si>
  <si>
    <t xml:space="preserve">Vân Canh</t>
  </si>
  <si>
    <t xml:space="preserve">Tuy Hòa</t>
  </si>
  <si>
    <t xml:space="preserve">Sông Cầu</t>
  </si>
  <si>
    <t xml:space="preserve">Đồng Xuân</t>
  </si>
  <si>
    <t xml:space="preserve">Tuy An</t>
  </si>
  <si>
    <t xml:space="preserve">Sơn Hòa</t>
  </si>
  <si>
    <t xml:space="preserve">Sông Hinh</t>
  </si>
  <si>
    <t xml:space="preserve">Tây Hoà</t>
  </si>
  <si>
    <t xml:space="preserve">Phú Hoà</t>
  </si>
  <si>
    <t xml:space="preserve">Đông Hoà</t>
  </si>
  <si>
    <t xml:space="preserve">Nha Trang</t>
  </si>
  <si>
    <t xml:space="preserve">Cam Ranh</t>
  </si>
  <si>
    <t xml:space="preserve">Cam Lâm</t>
  </si>
  <si>
    <t xml:space="preserve">Vạn Ninh</t>
  </si>
  <si>
    <t xml:space="preserve">Ninh Hòa</t>
  </si>
  <si>
    <t xml:space="preserve">Khánh Vĩnh</t>
  </si>
  <si>
    <t xml:space="preserve">Diên Khánh</t>
  </si>
  <si>
    <t xml:space="preserve">Khánh Sơn</t>
  </si>
  <si>
    <t xml:space="preserve">Trường Sa</t>
  </si>
  <si>
    <t xml:space="preserve">Phan Rang-Tháp Chàm</t>
  </si>
  <si>
    <t xml:space="preserve">Bác Ái</t>
  </si>
  <si>
    <t xml:space="preserve">Ninh Sơn</t>
  </si>
  <si>
    <t xml:space="preserve">Ninh Hải</t>
  </si>
  <si>
    <t xml:space="preserve">Ninh Phước</t>
  </si>
  <si>
    <t xml:space="preserve">Thuận Bắc</t>
  </si>
  <si>
    <t xml:space="preserve">Thuận Nam</t>
  </si>
  <si>
    <t xml:space="preserve">Phan Thiết</t>
  </si>
  <si>
    <t xml:space="preserve">La Gi</t>
  </si>
  <si>
    <t xml:space="preserve">Tuy Phong</t>
  </si>
  <si>
    <t xml:space="preserve">Bắc Bình</t>
  </si>
  <si>
    <t xml:space="preserve">Hàm Thuận Bắc</t>
  </si>
  <si>
    <t xml:space="preserve">Hàm Thuận Nam</t>
  </si>
  <si>
    <t xml:space="preserve">Tánh Linh</t>
  </si>
  <si>
    <t xml:space="preserve">Đức Linh</t>
  </si>
  <si>
    <t xml:space="preserve">Hàm Tân</t>
  </si>
  <si>
    <t xml:space="preserve">Phú Quí</t>
  </si>
  <si>
    <t xml:space="preserve">Đắk Glei</t>
  </si>
  <si>
    <t xml:space="preserve">Ngọc Hồi</t>
  </si>
  <si>
    <t xml:space="preserve">Đắk Tô</t>
  </si>
  <si>
    <t xml:space="preserve">Kon Plông</t>
  </si>
  <si>
    <t xml:space="preserve">Kon Rẫy</t>
  </si>
  <si>
    <t xml:space="preserve">Đắk Hà</t>
  </si>
  <si>
    <t xml:space="preserve">Sa Thầy</t>
  </si>
  <si>
    <t xml:space="preserve">Tu Mơ Rông</t>
  </si>
  <si>
    <t xml:space="preserve">Pleiku</t>
  </si>
  <si>
    <t xml:space="preserve">An Khê</t>
  </si>
  <si>
    <t xml:space="preserve">Ayun Pa</t>
  </si>
  <si>
    <t xml:space="preserve">Kbang</t>
  </si>
  <si>
    <t xml:space="preserve">Đăk Đoa</t>
  </si>
  <si>
    <t xml:space="preserve">Chư Păh</t>
  </si>
  <si>
    <t xml:space="preserve">Ia Grai</t>
  </si>
  <si>
    <t xml:space="preserve">Mang Yang</t>
  </si>
  <si>
    <t xml:space="preserve">Kông Chro</t>
  </si>
  <si>
    <t xml:space="preserve">Đức Cơ</t>
  </si>
  <si>
    <t xml:space="preserve">Chư Prông</t>
  </si>
  <si>
    <t xml:space="preserve">Chư Sê</t>
  </si>
  <si>
    <t xml:space="preserve">Đăk Pơ</t>
  </si>
  <si>
    <t xml:space="preserve">Ia Pa</t>
  </si>
  <si>
    <t xml:space="preserve">Krông Pa</t>
  </si>
  <si>
    <t xml:space="preserve">Phú Thiện</t>
  </si>
  <si>
    <t xml:space="preserve">Chư Pưh</t>
  </si>
  <si>
    <t xml:space="preserve">Buôn Ma Thuột</t>
  </si>
  <si>
    <t xml:space="preserve">Buôn Hồ</t>
  </si>
  <si>
    <t xml:space="preserve">Ea H'leo</t>
  </si>
  <si>
    <t xml:space="preserve">Ea Súp</t>
  </si>
  <si>
    <t xml:space="preserve">Buôn Đôn</t>
  </si>
  <si>
    <t xml:space="preserve">Cư M'gar</t>
  </si>
  <si>
    <t xml:space="preserve">Krông Búk</t>
  </si>
  <si>
    <t xml:space="preserve">Krông Năng</t>
  </si>
  <si>
    <t xml:space="preserve">Ea Kar</t>
  </si>
  <si>
    <t xml:space="preserve">M'đrắk</t>
  </si>
  <si>
    <t xml:space="preserve">Krông Bông</t>
  </si>
  <si>
    <t xml:space="preserve">Krông Pắc</t>
  </si>
  <si>
    <t xml:space="preserve">Krông A Na</t>
  </si>
  <si>
    <t xml:space="preserve">Lắk</t>
  </si>
  <si>
    <t xml:space="preserve">Cư Kuin</t>
  </si>
  <si>
    <t xml:space="preserve">Gia Nghĩa</t>
  </si>
  <si>
    <t xml:space="preserve">Đắk Glong</t>
  </si>
  <si>
    <t xml:space="preserve">Cư Jút</t>
  </si>
  <si>
    <t xml:space="preserve">Đắk Mil</t>
  </si>
  <si>
    <t xml:space="preserve">Krông Nô</t>
  </si>
  <si>
    <t xml:space="preserve">Đắk Song</t>
  </si>
  <si>
    <t xml:space="preserve">Đắk R'lấp</t>
  </si>
  <si>
    <t xml:space="preserve">Tuy Đức</t>
  </si>
  <si>
    <t xml:space="preserve">Đà Lạt</t>
  </si>
  <si>
    <t xml:space="preserve">Bảo Lộc</t>
  </si>
  <si>
    <t xml:space="preserve">Đam Rông</t>
  </si>
  <si>
    <t xml:space="preserve">Lạc Dương</t>
  </si>
  <si>
    <t xml:space="preserve">Lâm Hà</t>
  </si>
  <si>
    <t xml:space="preserve">Đơn Dương</t>
  </si>
  <si>
    <t xml:space="preserve">Đức Trọng</t>
  </si>
  <si>
    <t xml:space="preserve">Di Linh</t>
  </si>
  <si>
    <t xml:space="preserve">Đạ Huoai</t>
  </si>
  <si>
    <t xml:space="preserve">Đạ Tẻh</t>
  </si>
  <si>
    <t xml:space="preserve">Cát Tiên</t>
  </si>
  <si>
    <t xml:space="preserve">Phước Long</t>
  </si>
  <si>
    <t xml:space="preserve">Đồng Xoài</t>
  </si>
  <si>
    <t xml:space="preserve">Bình Long</t>
  </si>
  <si>
    <t xml:space="preserve">Bù Gia Mập</t>
  </si>
  <si>
    <t xml:space="preserve">Lộc Ninh</t>
  </si>
  <si>
    <t xml:space="preserve">Bù Đốp</t>
  </si>
  <si>
    <t xml:space="preserve">Hớn Quản</t>
  </si>
  <si>
    <t xml:space="preserve">Đồng Phù</t>
  </si>
  <si>
    <t xml:space="preserve">Bù Đăng</t>
  </si>
  <si>
    <t xml:space="preserve">Chơn Thành</t>
  </si>
  <si>
    <t xml:space="preserve">Tân Biên</t>
  </si>
  <si>
    <t xml:space="preserve">Tân Châu</t>
  </si>
  <si>
    <t xml:space="preserve">Dương Minh Châu</t>
  </si>
  <si>
    <t xml:space="preserve">Châu Thành</t>
  </si>
  <si>
    <t xml:space="preserve">Hòa Thành</t>
  </si>
  <si>
    <t xml:space="preserve">Gò Dầu</t>
  </si>
  <si>
    <t xml:space="preserve">Bến Cầu</t>
  </si>
  <si>
    <t xml:space="preserve">Trảng Bàng</t>
  </si>
  <si>
    <t xml:space="preserve">Thủ Dầu Một</t>
  </si>
  <si>
    <t xml:space="preserve">Bàu Bàng</t>
  </si>
  <si>
    <t xml:space="preserve">Dầu Tiếng</t>
  </si>
  <si>
    <t xml:space="preserve">Bến Cát</t>
  </si>
  <si>
    <t xml:space="preserve">Phú Giáo</t>
  </si>
  <si>
    <t xml:space="preserve">Dĩ An</t>
  </si>
  <si>
    <t xml:space="preserve">Thuận An</t>
  </si>
  <si>
    <t xml:space="preserve">Bắc Tân Uyên</t>
  </si>
  <si>
    <t xml:space="preserve">Biên Hòa</t>
  </si>
  <si>
    <t xml:space="preserve">Long Khánh</t>
  </si>
  <si>
    <t xml:space="preserve">Tân Phú</t>
  </si>
  <si>
    <t xml:space="preserve">Vĩnh Cửu</t>
  </si>
  <si>
    <t xml:space="preserve">Định Quán</t>
  </si>
  <si>
    <t xml:space="preserve">Trảng Bom</t>
  </si>
  <si>
    <t xml:space="preserve">Thống Nhất</t>
  </si>
  <si>
    <t xml:space="preserve">Cẩm Mỹ</t>
  </si>
  <si>
    <t xml:space="preserve">Long Thành</t>
  </si>
  <si>
    <t xml:space="preserve">Xuân Lộc</t>
  </si>
  <si>
    <t xml:space="preserve">Nhơn Trạch</t>
  </si>
  <si>
    <t xml:space="preserve">Vũng Tầu</t>
  </si>
  <si>
    <t xml:space="preserve">Bà Rịa</t>
  </si>
  <si>
    <t xml:space="preserve">Châu Đức</t>
  </si>
  <si>
    <t xml:space="preserve">Xuyên Mộc</t>
  </si>
  <si>
    <t xml:space="preserve">Long Điền</t>
  </si>
  <si>
    <t xml:space="preserve">Đất Đỏ</t>
  </si>
  <si>
    <t xml:space="preserve">Tân Thành</t>
  </si>
  <si>
    <t xml:space="preserve">Côn Đảo</t>
  </si>
  <si>
    <t xml:space="preserve">1</t>
  </si>
  <si>
    <t xml:space="preserve">12</t>
  </si>
  <si>
    <t xml:space="preserve">Thủ Đức</t>
  </si>
  <si>
    <t xml:space="preserve">9</t>
  </si>
  <si>
    <t xml:space="preserve">Gò Vấp</t>
  </si>
  <si>
    <t xml:space="preserve">Bình Thạnh</t>
  </si>
  <si>
    <t xml:space="preserve">Tân Bình</t>
  </si>
  <si>
    <t xml:space="preserve">Phú Nhuận</t>
  </si>
  <si>
    <t xml:space="preserve">2</t>
  </si>
  <si>
    <t xml:space="preserve">3</t>
  </si>
  <si>
    <t xml:space="preserve">10</t>
  </si>
  <si>
    <t xml:space="preserve">11</t>
  </si>
  <si>
    <t xml:space="preserve">4</t>
  </si>
  <si>
    <t xml:space="preserve">5</t>
  </si>
  <si>
    <t xml:space="preserve">6</t>
  </si>
  <si>
    <t xml:space="preserve">8</t>
  </si>
  <si>
    <t xml:space="preserve">Bình Tân</t>
  </si>
  <si>
    <t xml:space="preserve">7</t>
  </si>
  <si>
    <t xml:space="preserve">Củ Chi</t>
  </si>
  <si>
    <t xml:space="preserve">Hóc Môn</t>
  </si>
  <si>
    <t xml:space="preserve">Bình Chánh</t>
  </si>
  <si>
    <t xml:space="preserve">Nhà Bè</t>
  </si>
  <si>
    <t xml:space="preserve">Cần Giờ</t>
  </si>
  <si>
    <t xml:space="preserve">Tân An</t>
  </si>
  <si>
    <t xml:space="preserve">Kiến Tường</t>
  </si>
  <si>
    <t xml:space="preserve">Tân Hưng</t>
  </si>
  <si>
    <t xml:space="preserve">Vĩnh Hưng</t>
  </si>
  <si>
    <t xml:space="preserve">Mộc Hóa</t>
  </si>
  <si>
    <t xml:space="preserve">Tân Thạnh</t>
  </si>
  <si>
    <t xml:space="preserve">Thạnh Hóa</t>
  </si>
  <si>
    <t xml:space="preserve">Đức Huệ</t>
  </si>
  <si>
    <t xml:space="preserve">Đức Hòa</t>
  </si>
  <si>
    <t xml:space="preserve">Bến Lức</t>
  </si>
  <si>
    <t xml:space="preserve">Thủ Thừa</t>
  </si>
  <si>
    <t xml:space="preserve">Tân Trụ</t>
  </si>
  <si>
    <t xml:space="preserve">Cần Đước</t>
  </si>
  <si>
    <t xml:space="preserve">Cần Giuộc</t>
  </si>
  <si>
    <t xml:space="preserve">Mỹ Tho</t>
  </si>
  <si>
    <t xml:space="preserve">Gò Công</t>
  </si>
  <si>
    <t xml:space="preserve">Cai Lậy</t>
  </si>
  <si>
    <t xml:space="preserve">Tân Phước</t>
  </si>
  <si>
    <t xml:space="preserve">Cái Bè</t>
  </si>
  <si>
    <t xml:space="preserve">Chợ Gạo</t>
  </si>
  <si>
    <t xml:space="preserve">Gò Công Tây</t>
  </si>
  <si>
    <t xml:space="preserve">Gò Công Đông</t>
  </si>
  <si>
    <t xml:space="preserve">Tân Phú Đông</t>
  </si>
  <si>
    <t xml:space="preserve">Chợ Lách</t>
  </si>
  <si>
    <t xml:space="preserve">Mỏ Cày Nam</t>
  </si>
  <si>
    <t xml:space="preserve">Giồng Trôm</t>
  </si>
  <si>
    <t xml:space="preserve">Bình Đại</t>
  </si>
  <si>
    <t xml:space="preserve">Ba Tri</t>
  </si>
  <si>
    <t xml:space="preserve">Thạnh Phú</t>
  </si>
  <si>
    <t xml:space="preserve">Mỏ Cày Bắc</t>
  </si>
  <si>
    <t xml:space="preserve">Càng Long</t>
  </si>
  <si>
    <t xml:space="preserve">Cầu Kè</t>
  </si>
  <si>
    <t xml:space="preserve">Tiểu Cần</t>
  </si>
  <si>
    <t xml:space="preserve">Cầu Ngang</t>
  </si>
  <si>
    <t xml:space="preserve">Trà Cú</t>
  </si>
  <si>
    <t xml:space="preserve">Duyên Hải</t>
  </si>
  <si>
    <t xml:space="preserve">Long Hồ</t>
  </si>
  <si>
    <t xml:space="preserve">Mang Thít</t>
  </si>
  <si>
    <t xml:space="preserve">Vũng Liêm</t>
  </si>
  <si>
    <t xml:space="preserve">Tam Bình</t>
  </si>
  <si>
    <t xml:space="preserve">Bình Minh</t>
  </si>
  <si>
    <t xml:space="preserve">Trà Ôn</t>
  </si>
  <si>
    <t xml:space="preserve">Cao Lãnh</t>
  </si>
  <si>
    <t xml:space="preserve">Sa Đéc</t>
  </si>
  <si>
    <t xml:space="preserve">Hồng Ngự</t>
  </si>
  <si>
    <t xml:space="preserve">Tân Hồng</t>
  </si>
  <si>
    <t xml:space="preserve">Tháp Mười</t>
  </si>
  <si>
    <t xml:space="preserve">Thanh Bình</t>
  </si>
  <si>
    <t xml:space="preserve">Lấp Vò</t>
  </si>
  <si>
    <t xml:space="preserve">Lai Vung</t>
  </si>
  <si>
    <t xml:space="preserve">Long Xuyên</t>
  </si>
  <si>
    <t xml:space="preserve">Châu Đốc</t>
  </si>
  <si>
    <t xml:space="preserve">An Phú</t>
  </si>
  <si>
    <t xml:space="preserve">Phú Tân</t>
  </si>
  <si>
    <t xml:space="preserve">Châu Phú</t>
  </si>
  <si>
    <t xml:space="preserve">Tịnh Biên</t>
  </si>
  <si>
    <t xml:space="preserve">Tri Tôn</t>
  </si>
  <si>
    <t xml:space="preserve">Thoại Sơn</t>
  </si>
  <si>
    <t xml:space="preserve">Rạch Giá</t>
  </si>
  <si>
    <t xml:space="preserve">Hà Tiên</t>
  </si>
  <si>
    <t xml:space="preserve">Kiên Lương</t>
  </si>
  <si>
    <t xml:space="preserve">Hòn Đất</t>
  </si>
  <si>
    <t xml:space="preserve">Tân Hiệp</t>
  </si>
  <si>
    <t xml:space="preserve">Giồng Giềng</t>
  </si>
  <si>
    <t xml:space="preserve">Gò Quao</t>
  </si>
  <si>
    <t xml:space="preserve">An Biên</t>
  </si>
  <si>
    <t xml:space="preserve">An Minh</t>
  </si>
  <si>
    <t xml:space="preserve">Vĩnh Thuận</t>
  </si>
  <si>
    <t xml:space="preserve">Phú Quốc</t>
  </si>
  <si>
    <t xml:space="preserve">Kiên Hải</t>
  </si>
  <si>
    <t xml:space="preserve">U Minh Thượng</t>
  </si>
  <si>
    <t xml:space="preserve">Giang Thành</t>
  </si>
  <si>
    <t xml:space="preserve">Ninh Kiều</t>
  </si>
  <si>
    <t xml:space="preserve">Ô Môn</t>
  </si>
  <si>
    <t xml:space="preserve">Bình Thuỷ</t>
  </si>
  <si>
    <t xml:space="preserve">Cái Răng</t>
  </si>
  <si>
    <t xml:space="preserve">Thốt Nốt</t>
  </si>
  <si>
    <t xml:space="preserve">Cờ Đỏ</t>
  </si>
  <si>
    <t xml:space="preserve">Thới Lai</t>
  </si>
  <si>
    <t xml:space="preserve">Vị Thanh</t>
  </si>
  <si>
    <t xml:space="preserve">Ngã Bảy</t>
  </si>
  <si>
    <t xml:space="preserve">Châu Thành A</t>
  </si>
  <si>
    <t xml:space="preserve">Phụng Hiệp</t>
  </si>
  <si>
    <t xml:space="preserve">Vị Thuỷ</t>
  </si>
  <si>
    <t xml:space="preserve">Long Mỹ</t>
  </si>
  <si>
    <t xml:space="preserve">Kế Sách</t>
  </si>
  <si>
    <t xml:space="preserve">Mỹ Tú</t>
  </si>
  <si>
    <t xml:space="preserve">Cù Lao Dung</t>
  </si>
  <si>
    <t xml:space="preserve">Long Phú</t>
  </si>
  <si>
    <t xml:space="preserve">Mỹ Xuyên</t>
  </si>
  <si>
    <t xml:space="preserve">Ngã Năm</t>
  </si>
  <si>
    <t xml:space="preserve">Thạnh Trị</t>
  </si>
  <si>
    <t xml:space="preserve">Vĩnh Châu</t>
  </si>
  <si>
    <t xml:space="preserve">Trần Đề</t>
  </si>
  <si>
    <t xml:space="preserve">Hồng Dân</t>
  </si>
  <si>
    <t xml:space="preserve">Vĩnh Lợi</t>
  </si>
  <si>
    <t xml:space="preserve">Giá Rai</t>
  </si>
  <si>
    <t xml:space="preserve">Đông Hải</t>
  </si>
  <si>
    <t xml:space="preserve">Hoà Bình</t>
  </si>
  <si>
    <t xml:space="preserve">U Minh</t>
  </si>
  <si>
    <t xml:space="preserve">Thới Bình</t>
  </si>
  <si>
    <t xml:space="preserve">Trần Văn Thời</t>
  </si>
  <si>
    <t xml:space="preserve">Cái Nước</t>
  </si>
  <si>
    <t xml:space="preserve">Đầm Dơi</t>
  </si>
  <si>
    <t xml:space="preserve">Năm Căn</t>
  </si>
  <si>
    <t xml:space="preserve">Ngọc Hiển</t>
  </si>
  <si>
    <t xml:space="preserve">Phần I: Qui mô Trường - Lớp - Học sinh - Nhân sự - CSVC</t>
  </si>
  <si>
    <t xml:space="preserve">Bảng hỏi chỉ thu thập thông tin về trường tiểu học do Thầy/Cô quản lý bao gồm cả điểm trường chính và các điểm lẻ</t>
  </si>
  <si>
    <t xml:space="preserve">1. Nhà trường hiện nay có </t>
  </si>
  <si>
    <r>
      <rPr>
        <sz val="12"/>
        <rFont val="Times New Roman"/>
        <family val="1"/>
      </rPr>
      <t xml:space="preserve">điểm lẻ.</t>
    </r>
    <r>
      <rPr>
        <i val="true"/>
        <sz val="12"/>
        <rFont val="Times New Roman"/>
        <family val="1"/>
      </rPr>
      <t xml:space="preserve"> (không kể điểm trường chính)</t>
    </r>
  </si>
  <si>
    <t xml:space="preserve">2. Khoảng cách điểm trường lẻ đến điểm trường chính xa nhất là: </t>
  </si>
  <si>
    <t xml:space="preserve">km.</t>
  </si>
  <si>
    <t xml:space="preserve">3. Sự phân bổ học sinh học các mô hình hiện nay tại Trường là:</t>
  </si>
  <si>
    <t xml:space="preserve">Nửa ngày</t>
  </si>
  <si>
    <t xml:space="preserve">30 tiết /tuần</t>
  </si>
  <si>
    <t xml:space="preserve">33 tiết /tuần</t>
  </si>
  <si>
    <t xml:space="preserve">35 tiết/tuần</t>
  </si>
  <si>
    <t xml:space="preserve">Số lớp</t>
  </si>
  <si>
    <t xml:space="preserve">Số học sinh</t>
  </si>
  <si>
    <t xml:space="preserve">Khối lớp 1</t>
  </si>
  <si>
    <t xml:space="preserve">Khối lớp 2</t>
  </si>
  <si>
    <t xml:space="preserve">Khối lớp 3</t>
  </si>
  <si>
    <t xml:space="preserve">Khối lớp 4</t>
  </si>
  <si>
    <t xml:space="preserve">Khối lớp 5</t>
  </si>
  <si>
    <t xml:space="preserve">Tổng trường</t>
  </si>
  <si>
    <t xml:space="preserve">4. Trên cơ sở dữ liệu biến động học sinh của Trường, xin Thầy/Cô vui lòng dự báo số học sinh nhập học và số lớp tại Trường giai đoạn 2017-2020.</t>
  </si>
  <si>
    <r>
      <rPr>
        <sz val="12"/>
        <rFont val="Times New Roman"/>
        <family val="1"/>
      </rPr>
      <t xml:space="preserve">5. Sự phân bổ cán bộ, giảng viên và nhân viên</t>
    </r>
    <r>
      <rPr>
        <b val="true"/>
        <sz val="12"/>
        <rFont val="Times New Roman"/>
        <family val="1"/>
      </rPr>
      <t xml:space="preserve"> </t>
    </r>
    <r>
      <rPr>
        <sz val="12"/>
        <rFont val="Times New Roman"/>
        <family val="1"/>
      </rPr>
      <t xml:space="preserve">hiện nay tại Trường là </t>
    </r>
  </si>
  <si>
    <t xml:space="preserve">Số CB, GV, NV</t>
  </si>
  <si>
    <r>
      <rPr>
        <sz val="12"/>
        <rFont val="Times New Roman"/>
        <family val="1"/>
      </rPr>
      <t xml:space="preserve">a. Số cán bộ quản lý (</t>
    </r>
    <r>
      <rPr>
        <i val="true"/>
        <sz val="12"/>
        <rFont val="Times New Roman"/>
        <family val="1"/>
      </rPr>
      <t xml:space="preserve">Hiệu trưởng, Phó Hiệu trưởng</t>
    </r>
    <r>
      <rPr>
        <sz val="12"/>
        <rFont val="Times New Roman"/>
        <family val="1"/>
      </rPr>
      <t xml:space="preserve">): </t>
    </r>
  </si>
  <si>
    <t xml:space="preserve">b.Tổng phụ trách Đội:</t>
  </si>
  <si>
    <t xml:space="preserve">c. Số giáo viên văn hóa:</t>
  </si>
  <si>
    <r>
      <rPr>
        <sz val="12"/>
        <rFont val="Times New Roman"/>
        <family val="1"/>
      </rPr>
      <t xml:space="preserve">d. Số giáo viên năng khiếu </t>
    </r>
    <r>
      <rPr>
        <i val="true"/>
        <sz val="12"/>
        <rFont val="Times New Roman"/>
        <family val="1"/>
      </rPr>
      <t xml:space="preserve">(Hát nhạc, Mỹ thuật, Ngoại ngữ, Tin học, Thể dục)</t>
    </r>
    <r>
      <rPr>
        <sz val="12"/>
        <rFont val="Times New Roman"/>
        <family val="1"/>
      </rPr>
      <t xml:space="preserve">:</t>
    </r>
  </si>
  <si>
    <t xml:space="preserve">e. Số giáo viên hỗ trợ tiếng dân tộc:</t>
  </si>
  <si>
    <r>
      <rPr>
        <sz val="12"/>
        <rFont val="Times New Roman"/>
        <family val="1"/>
      </rPr>
      <t xml:space="preserve">f. Số nhân viên văn phòng  (</t>
    </r>
    <r>
      <rPr>
        <i val="true"/>
        <sz val="12"/>
        <rFont val="Times New Roman"/>
        <family val="1"/>
      </rPr>
      <t xml:space="preserve">kế toán, thủ quỹ, thư viện, y tế, văn thư,...</t>
    </r>
    <r>
      <rPr>
        <sz val="12"/>
        <rFont val="Times New Roman"/>
        <family val="1"/>
      </rPr>
      <t xml:space="preserve">):</t>
    </r>
  </si>
  <si>
    <r>
      <rPr>
        <sz val="12"/>
        <rFont val="Times New Roman"/>
        <family val="1"/>
      </rPr>
      <t xml:space="preserve">g. Số nhân viên khác (</t>
    </r>
    <r>
      <rPr>
        <i val="true"/>
        <sz val="12"/>
        <rFont val="Times New Roman"/>
        <family val="1"/>
      </rPr>
      <t xml:space="preserve">bảo vệ, vệ sinh, nấu ăn ,...</t>
    </r>
    <r>
      <rPr>
        <sz val="12"/>
        <rFont val="Times New Roman"/>
        <family val="1"/>
      </rPr>
      <t xml:space="preserve">):</t>
    </r>
  </si>
  <si>
    <t xml:space="preserve">Tổng</t>
  </si>
  <si>
    <t xml:space="preserve">Tỷ lệ giáo viên/lớp hiện nay của Trường là:</t>
  </si>
  <si>
    <t xml:space="preserve">6. Tổng số phòng học trường hiện có: </t>
  </si>
  <si>
    <r>
      <rPr>
        <sz val="12"/>
        <rFont val="Times New Roman"/>
        <family val="1"/>
      </rPr>
      <t xml:space="preserve">  Phòng kiên cố </t>
    </r>
    <r>
      <rPr>
        <i val="true"/>
        <sz val="12"/>
        <rFont val="Times New Roman"/>
        <family val="1"/>
      </rPr>
      <t xml:space="preserve">( phòng xây gạch, đổ bê tông, có mái bằng)</t>
    </r>
  </si>
  <si>
    <r>
      <rPr>
        <sz val="12"/>
        <rFont val="Times New Roman"/>
        <family val="1"/>
      </rPr>
      <t xml:space="preserve">  Phòng bán kiên cố </t>
    </r>
    <r>
      <rPr>
        <i val="true"/>
        <sz val="12"/>
        <rFont val="Times New Roman"/>
        <family val="1"/>
      </rPr>
      <t xml:space="preserve">(phòng cấp 4, một tầng, mái ngói, xây tường gạch xung quanh)</t>
    </r>
  </si>
  <si>
    <r>
      <rPr>
        <sz val="12"/>
        <rFont val="Times New Roman"/>
        <family val="1"/>
      </rPr>
      <t xml:space="preserve">  Phòng tạm </t>
    </r>
    <r>
      <rPr>
        <i val="true"/>
        <sz val="12"/>
        <rFont val="Times New Roman"/>
        <family val="1"/>
      </rPr>
      <t xml:space="preserve">(phòng xây dựng bằng tranh tre nứa lá)</t>
    </r>
  </si>
  <si>
    <t xml:space="preserve">  Phòng mượn</t>
  </si>
  <si>
    <r>
      <rPr>
        <sz val="12"/>
        <rFont val="Times New Roman"/>
        <family val="1"/>
      </rPr>
      <t xml:space="preserve">7. Các cơ sở vật chất khác của Trường hiện có gồm </t>
    </r>
    <r>
      <rPr>
        <i val="true"/>
        <sz val="12"/>
        <rFont val="Times New Roman"/>
        <family val="1"/>
      </rPr>
      <t xml:space="preserve">(xin vui lòng nhấp chuột vào ô đúng </t>
    </r>
    <r>
      <rPr>
        <sz val="12"/>
        <rFont val="Times New Roman"/>
        <family val="1"/>
      </rPr>
      <t xml:space="preserve">).</t>
    </r>
  </si>
  <si>
    <t xml:space="preserve">Phòng ăn</t>
  </si>
  <si>
    <t xml:space="preserve">Phòng nghỉ</t>
  </si>
  <si>
    <t xml:space="preserve">Thư viện</t>
  </si>
  <si>
    <t xml:space="preserve">Phòng chức năng</t>
  </si>
  <si>
    <t xml:space="preserve">Phòng chức năng nếu có thì số lượng phòng là</t>
  </si>
  <si>
    <t xml:space="preserve">phòng.</t>
  </si>
  <si>
    <t xml:space="preserve">Nhà đa năng</t>
  </si>
  <si>
    <t xml:space="preserve">Nhà bếp</t>
  </si>
  <si>
    <t xml:space="preserve">Nhà vệ sinh cho giáo viên</t>
  </si>
  <si>
    <t xml:space="preserve">Nhà vệ sinh cho học sinh</t>
  </si>
  <si>
    <t xml:space="preserve">Phần II: Thu chi và hoạt động của trường tiểu học</t>
  </si>
  <si>
    <r>
      <rPr>
        <sz val="12"/>
        <rFont val="Times New Roman"/>
        <family val="1"/>
      </rPr>
      <t xml:space="preserve">8. Tất cả các nguồn thu nhập của trường trong </t>
    </r>
    <r>
      <rPr>
        <b val="true"/>
        <sz val="12"/>
        <rFont val="Times New Roman"/>
        <family val="1"/>
      </rPr>
      <t xml:space="preserve">năm tài chính 2015</t>
    </r>
    <r>
      <rPr>
        <sz val="12"/>
        <rFont val="Times New Roman"/>
        <family val="1"/>
      </rPr>
      <t xml:space="preserve"> là </t>
    </r>
    <r>
      <rPr>
        <i val="true"/>
        <sz val="12"/>
        <rFont val="Times New Roman"/>
        <family val="1"/>
      </rPr>
      <t xml:space="preserve">(nếu mục nào không có xin vui lòng ghi 0).</t>
    </r>
  </si>
  <si>
    <t xml:space="preserve">Danh mục nguồn thu</t>
  </si>
  <si>
    <t xml:space="preserve">Đồng</t>
  </si>
  <si>
    <t xml:space="preserve">Ngân sách nhà nước cấp cho chi thường xuyên </t>
  </si>
  <si>
    <t xml:space="preserve">Ngân sách nhà nước cấp cho chi không thường xuyên</t>
  </si>
  <si>
    <t xml:space="preserve">Kinh phí hỗ trợ từ SEQAP</t>
  </si>
  <si>
    <t xml:space="preserve">Kinh phí hỗ trợ từ VNEN</t>
  </si>
  <si>
    <t xml:space="preserve">Kinh phí hỗ trợ từ các dự án ODA, các tổ chức quốc tế, đóng góp từ thiện... *</t>
  </si>
  <si>
    <t xml:space="preserve">Đóng góp của phụ huynh cho ăn trưa, nghỉ trưa và các khoản liên quan đến việc tổ chức ăn trưa, nghỉ trưa</t>
  </si>
  <si>
    <t xml:space="preserve">Đóng góp của phụ huynh cho các khoản chi thường xuyên (Ví dụ: điện, nước, vệ sinh, bảo vệ, dụng cụ…)</t>
  </si>
  <si>
    <t xml:space="preserve">Đóng góp của phụ huynh cho các khoản đầu tư (Ví dụ: xây bếp ăn, phòng nghỉ cho học sinh…)</t>
  </si>
  <si>
    <t xml:space="preserve">Đóng góp từ thiện của các cá nhân/tổ chức</t>
  </si>
  <si>
    <t xml:space="preserve">Các nguồn thu hợp pháp khác</t>
  </si>
  <si>
    <t xml:space="preserve">Tổng nguồn thu năm 2015</t>
  </si>
  <si>
    <t xml:space="preserve"> (*  Nếu Trường nhận hỗ trợ cho học sinh bằng hiện vật như gạo, đồ dùng học tập... thì qui thành tiền theo giá thị trường)</t>
  </si>
  <si>
    <r>
      <rPr>
        <sz val="12"/>
        <rFont val="Times New Roman"/>
        <family val="1"/>
      </rPr>
      <t xml:space="preserve">9. Toàn bộ chi phí hoạt động từ tất cả các nguồn của trường trong </t>
    </r>
    <r>
      <rPr>
        <b val="true"/>
        <sz val="12"/>
        <rFont val="Times New Roman"/>
        <family val="1"/>
      </rPr>
      <t xml:space="preserve">năm tài chính 2015 </t>
    </r>
    <r>
      <rPr>
        <sz val="12"/>
        <rFont val="Times New Roman"/>
        <family val="1"/>
      </rPr>
      <t xml:space="preserve">là </t>
    </r>
    <r>
      <rPr>
        <i val="true"/>
        <sz val="12"/>
        <rFont val="Times New Roman"/>
        <family val="1"/>
      </rPr>
      <t xml:space="preserve">(nếu mục nào không có xin vui lòng ghi 0).</t>
    </r>
  </si>
  <si>
    <t xml:space="preserve">Danh mục chi phí</t>
  </si>
  <si>
    <t xml:space="preserve">Chi tiền lương và các khoản phụ cấp theo lương cho giáo viên (không bao gồm giáo viên hỗ trợ tiếng dân tộc)</t>
  </si>
  <si>
    <t xml:space="preserve">Chi tiền lương và khoản phụ cấp theo lương cho giáo viên hỗ trợ tiếng dân tộc</t>
  </si>
  <si>
    <t xml:space="preserve">Chi tiền lương và các khoản phụ cấp theo lương cho cán bộ quản lý và tổng phụ trách</t>
  </si>
  <si>
    <t xml:space="preserve">Chi tiền lương và các khoản phụ cấp theo lương cho nhân viên văn phòng</t>
  </si>
  <si>
    <t xml:space="preserve">Chi tiền lương và các khoản phụ cấp theo lương cho các nhân viên khác</t>
  </si>
  <si>
    <t xml:space="preserve">Văn phòng phẩm cho giảng dạy</t>
  </si>
  <si>
    <t xml:space="preserve">Tài liệu giảng dạy</t>
  </si>
  <si>
    <t xml:space="preserve">Văn phòng phẩm (đồ dùng lớp học)</t>
  </si>
  <si>
    <t xml:space="preserve">Điện</t>
  </si>
  <si>
    <t xml:space="preserve">Ga (chất đốt)</t>
  </si>
  <si>
    <t xml:space="preserve">Nước uống</t>
  </si>
  <si>
    <t xml:space="preserve">Nước sinh hoạt</t>
  </si>
  <si>
    <t xml:space="preserve">Internet</t>
  </si>
  <si>
    <t xml:space="preserve">Sửa chữa nhỏ/bảo trì</t>
  </si>
  <si>
    <t xml:space="preserve">Chi phí đi lại và hội họp</t>
  </si>
  <si>
    <t xml:space="preserve">Quảng bá, thông tin</t>
  </si>
  <si>
    <t xml:space="preserve">Hoạt động ngoài giờ lên lớp</t>
  </si>
  <si>
    <t xml:space="preserve">Phần thưởng cho học sinh có thành tích</t>
  </si>
  <si>
    <t xml:space="preserve">Phần thưởng cho học sinh có hoàn cảnh khó khăn</t>
  </si>
  <si>
    <t xml:space="preserve">Trợ cấp bữa trưa cho học sinh có hoàn cảnh khó khăn</t>
  </si>
  <si>
    <t xml:space="preserve">Ăn trưa cho học sinh</t>
  </si>
  <si>
    <t xml:space="preserve">Nghỉ trưa cho học sinh</t>
  </si>
  <si>
    <t xml:space="preserve">Các chi phí thường xuyên khác (xin ghi cụ thể): </t>
  </si>
  <si>
    <t xml:space="preserve">Tổng chi năm 2015</t>
  </si>
  <si>
    <t xml:space="preserve">10. Các hệ số lương và phụ cấp bình quân hiện tại trong trường là</t>
  </si>
  <si>
    <t xml:space="preserve">a. Hệ số lương bình quân</t>
  </si>
  <si>
    <r>
      <rPr>
        <sz val="12"/>
        <rFont val="Times New Roman"/>
        <family val="1"/>
      </rPr>
      <t xml:space="preserve">       Cán bộ quản lý (</t>
    </r>
    <r>
      <rPr>
        <i val="true"/>
        <sz val="12"/>
        <rFont val="Times New Roman"/>
        <family val="1"/>
      </rPr>
      <t xml:space="preserve">Hiệu trưởng, Phó Hiệu trưởng</t>
    </r>
    <r>
      <rPr>
        <sz val="12"/>
        <rFont val="Times New Roman"/>
        <family val="1"/>
      </rPr>
      <t xml:space="preserve">): </t>
    </r>
  </si>
  <si>
    <t xml:space="preserve">       Tổng phụ trách Đội </t>
  </si>
  <si>
    <t xml:space="preserve">       Giáo viên văn hóa:</t>
  </si>
  <si>
    <r>
      <rPr>
        <sz val="12"/>
        <rFont val="Times New Roman"/>
        <family val="1"/>
      </rPr>
      <t xml:space="preserve">       Giáo viên năng khiếu </t>
    </r>
    <r>
      <rPr>
        <i val="true"/>
        <sz val="12"/>
        <rFont val="Times New Roman"/>
        <family val="1"/>
      </rPr>
      <t xml:space="preserve">(Hát nhạc, Mỹ thuật, Ngoại ngữ, Tin học, Thể dục)</t>
    </r>
    <r>
      <rPr>
        <sz val="12"/>
        <rFont val="Times New Roman"/>
        <family val="1"/>
      </rPr>
      <t xml:space="preserve">:</t>
    </r>
  </si>
  <si>
    <t xml:space="preserve">       Giáo viên hỗ trợ tiếng dân tộc:</t>
  </si>
  <si>
    <r>
      <rPr>
        <sz val="12"/>
        <rFont val="Times New Roman"/>
        <family val="1"/>
      </rPr>
      <t xml:space="preserve">       Nhân viên văn phòng  (</t>
    </r>
    <r>
      <rPr>
        <i val="true"/>
        <sz val="12"/>
        <rFont val="Times New Roman"/>
        <family val="1"/>
      </rPr>
      <t xml:space="preserve">kế toán, thủ quỹ, thư viện, y tế, văn thư,...</t>
    </r>
    <r>
      <rPr>
        <sz val="12"/>
        <rFont val="Times New Roman"/>
        <family val="1"/>
      </rPr>
      <t xml:space="preserve">):</t>
    </r>
  </si>
  <si>
    <r>
      <rPr>
        <sz val="12"/>
        <rFont val="Times New Roman"/>
        <family val="1"/>
      </rPr>
      <t xml:space="preserve">       Nhân viên khác (</t>
    </r>
    <r>
      <rPr>
        <i val="true"/>
        <sz val="12"/>
        <rFont val="Times New Roman"/>
        <family val="1"/>
      </rPr>
      <t xml:space="preserve">bảo vệ, vệ sinh, nấu ăn ,...</t>
    </r>
    <r>
      <rPr>
        <sz val="12"/>
        <rFont val="Times New Roman"/>
        <family val="1"/>
      </rPr>
      <t xml:space="preserve">):</t>
    </r>
  </si>
  <si>
    <t xml:space="preserve">b. Hệ số phụ cấp khu vực</t>
  </si>
  <si>
    <t xml:space="preserve">c. Tỷ lệ phần trăm phụ cấp ưu đãi đối với nhà giáo</t>
  </si>
  <si>
    <t xml:space="preserve">%</t>
  </si>
  <si>
    <t xml:space="preserve">11. Hiện nay Trường đã được giao quyền tự chủ về công tác tài chính theo Nghị định số 43/2006/NĐ-CP chưa?</t>
  </si>
  <si>
    <t xml:space="preserve">Đã được giao</t>
  </si>
  <si>
    <t xml:space="preserve">Chưa được giao</t>
  </si>
  <si>
    <t xml:space="preserve">Nếu đã được giao thì đơn vị quản lý cấp trên nào thực hiện việc phân bổ và duyệt quyết toán kinh phí</t>
  </si>
  <si>
    <t xml:space="preserve">Phòng Giáo dục và Đào tạo của quận, huyện</t>
  </si>
  <si>
    <t xml:space="preserve">Phòng Kế hoạch Tài chính của quận, huyện </t>
  </si>
  <si>
    <t xml:space="preserve">Sở Giáo dục và Đào tạo</t>
  </si>
  <si>
    <t xml:space="preserve">Đơn vị khác, xin nêu tên:</t>
  </si>
  <si>
    <r>
      <rPr>
        <sz val="12"/>
        <rFont val="Times New Roman"/>
        <family val="1"/>
      </rPr>
      <t xml:space="preserve">Việc phân bổ kinh phí cho đơn vị theo Quyết định 59/2010/QĐ-TTg </t>
    </r>
    <r>
      <rPr>
        <i val="true"/>
        <sz val="12"/>
        <rFont val="Times New Roman"/>
        <family val="1"/>
      </rPr>
      <t xml:space="preserve">(</t>
    </r>
    <r>
      <rPr>
        <b val="true"/>
        <i val="true"/>
        <sz val="12"/>
        <rFont val="Times New Roman"/>
        <family val="1"/>
      </rPr>
      <t xml:space="preserve">Chi lương</t>
    </r>
    <r>
      <rPr>
        <i val="true"/>
        <sz val="12"/>
        <rFont val="Times New Roman"/>
        <family val="1"/>
      </rPr>
      <t xml:space="preserve"> và các khoản phụ cấp theo lương không vượt quá </t>
    </r>
    <r>
      <rPr>
        <b val="true"/>
        <i val="true"/>
        <sz val="12"/>
        <rFont val="Times New Roman"/>
        <family val="1"/>
      </rPr>
      <t xml:space="preserve">80%</t>
    </r>
    <r>
      <rPr>
        <i val="true"/>
        <sz val="12"/>
        <rFont val="Times New Roman"/>
        <family val="1"/>
      </rPr>
      <t xml:space="preserve"> tổng chi thường xuyên và </t>
    </r>
    <r>
      <rPr>
        <b val="true"/>
        <i val="true"/>
        <sz val="12"/>
        <rFont val="Times New Roman"/>
        <family val="1"/>
      </rPr>
      <t xml:space="preserve">Chi khác</t>
    </r>
    <r>
      <rPr>
        <i val="true"/>
        <sz val="12"/>
        <rFont val="Times New Roman"/>
        <family val="1"/>
      </rPr>
      <t xml:space="preserve"> không dưới </t>
    </r>
    <r>
      <rPr>
        <b val="true"/>
        <i val="true"/>
        <sz val="12"/>
        <rFont val="Times New Roman"/>
        <family val="1"/>
      </rPr>
      <t xml:space="preserve">20%</t>
    </r>
    <r>
      <rPr>
        <i val="true"/>
        <sz val="12"/>
        <rFont val="Times New Roman"/>
        <family val="1"/>
      </rPr>
      <t xml:space="preserve">)</t>
    </r>
    <r>
      <rPr>
        <sz val="12"/>
        <rFont val="Times New Roman"/>
        <family val="1"/>
      </rPr>
      <t xml:space="preserve"> có đảm bảo không?</t>
    </r>
  </si>
  <si>
    <t xml:space="preserve"> Đảm bảo</t>
  </si>
  <si>
    <t xml:space="preserve"> Chưa đảm bảo</t>
  </si>
  <si>
    <r>
      <rPr>
        <sz val="12"/>
        <rFont val="Times New Roman"/>
        <family val="1"/>
      </rPr>
      <t xml:space="preserve">Nếu chưa thì định mức </t>
    </r>
    <r>
      <rPr>
        <b val="true"/>
        <sz val="12"/>
        <rFont val="Times New Roman"/>
        <family val="1"/>
      </rPr>
      <t xml:space="preserve">Chi khác</t>
    </r>
    <r>
      <rPr>
        <sz val="12"/>
        <rFont val="Times New Roman"/>
        <family val="1"/>
      </rPr>
      <t xml:space="preserve"> chiếm tỷ lệ bao nhiêu so với tổng chi thường xuyên: (%)</t>
    </r>
  </si>
  <si>
    <t xml:space="preserve">12. Hiện nay Trường có tổ chức ăn trưa cho học sinh hay không?</t>
  </si>
  <si>
    <t xml:space="preserve">Có 100% học sinh toàn trường</t>
  </si>
  <si>
    <t xml:space="preserve">Có cho một số học sinh trong trường, với tỷ lệ phần trăm khoảng (%)</t>
  </si>
  <si>
    <t xml:space="preserve">Không </t>
  </si>
  <si>
    <t xml:space="preserve">a. Nếu không, khi nào Trường sẽ tổ chức ăn trưa cho học sinh?</t>
  </si>
  <si>
    <t xml:space="preserve">Trường sẽ bắt đầu tổ chức ăn trưa cho học sinh năm    </t>
  </si>
  <si>
    <t xml:space="preserve">Trường vẫn chưa có kế hoạch</t>
  </si>
  <si>
    <t xml:space="preserve">Trường đã có kế hoạch nhưng năm bắt đầu vẫn chưa được xác định</t>
  </si>
  <si>
    <t xml:space="preserve">Đi thẳng đến Câu 14.</t>
  </si>
  <si>
    <r>
      <rPr>
        <sz val="12"/>
        <rFont val="Times New Roman"/>
        <family val="1"/>
      </rPr>
      <t xml:space="preserve">b. Nếu Trường đang tổ chức ăn trưa cho học sinh</t>
    </r>
    <r>
      <rPr>
        <i val="true"/>
        <sz val="12"/>
        <rFont val="Times New Roman"/>
        <family val="1"/>
      </rPr>
      <t xml:space="preserve">.</t>
    </r>
  </si>
  <si>
    <t xml:space="preserve">Trường tự tổ chức nấu ăn trưa trong trường</t>
  </si>
  <si>
    <t xml:space="preserve">Trường hợp đồng với đơn vị cung cấp bữa ăn trưa bên ngoài</t>
  </si>
  <si>
    <t xml:space="preserve">13. Giá tiền cho một suất ăn trưa là </t>
  </si>
  <si>
    <t xml:space="preserve">đồng/suất</t>
  </si>
  <si>
    <t xml:space="preserve">Đối với tất cả học sinh ăn trưa do trường tổ chức, phân bổ các nguồn kinh phí như sau:</t>
  </si>
  <si>
    <t xml:space="preserve">Tỷ lệ (%)</t>
  </si>
  <si>
    <t xml:space="preserve">Phụ huynh học sinh đóng góp</t>
  </si>
  <si>
    <t xml:space="preserve">Được hỗ trợ của chương trình SEQAP</t>
  </si>
  <si>
    <t xml:space="preserve">Được hỗ trợ của chương trình VNEN</t>
  </si>
  <si>
    <t xml:space="preserve">Được hỗ trợ qua ngân sách khác</t>
  </si>
  <si>
    <r>
      <rPr>
        <b val="true"/>
        <sz val="12"/>
        <rFont val="Times New Roman"/>
        <family val="1"/>
      </rPr>
      <t xml:space="preserve">Tổng </t>
    </r>
    <r>
      <rPr>
        <i val="true"/>
        <sz val="12"/>
        <rFont val="Times New Roman"/>
        <family val="1"/>
      </rPr>
      <t xml:space="preserve">(Phải là 100%)</t>
    </r>
  </si>
  <si>
    <t xml:space="preserve">14. Hiện nay nhà Trường có tổ chức nghỉ trưa cho học sinh hay không?</t>
  </si>
  <si>
    <t xml:space="preserve">Có 100% học sinh</t>
  </si>
  <si>
    <t xml:space="preserve">Có cho một số học sinh, với tỷ lệ phần trăm khoảng</t>
  </si>
  <si>
    <t xml:space="preserve">a. Nếu không, khi nào Trường sẽ tổ chức nghỉ trưa cho học sinh?</t>
  </si>
  <si>
    <t xml:space="preserve">Trường sẽ bắt đầu tổ chức nghỉ trưa cho học sinh năm </t>
  </si>
  <si>
    <t xml:space="preserve">Trường đã có kế hoạch nhưng năm bắt đầu vẫn chưa được xác định.</t>
  </si>
  <si>
    <t xml:space="preserve">Đi thẳng đến Câu 16.</t>
  </si>
  <si>
    <t xml:space="preserve">b. Nếu đã và đang tổ chức nghỉ trưa cho học sinh </t>
  </si>
  <si>
    <t xml:space="preserve">Học sinh nghỉ trưa trong phòng học</t>
  </si>
  <si>
    <t xml:space="preserve">Học sinh nghỉ trưa ở phòng khác (nhà đa năng, phòng nghỉ cho học sinh,...)</t>
  </si>
  <si>
    <t xml:space="preserve">15. Trường cần bao nhiêu người trông coi cho học sinh nghỉ trưa</t>
  </si>
  <si>
    <t xml:space="preserve">người</t>
  </si>
  <si>
    <t xml:space="preserve">Chi phí cho mỗi nhân viên trông trưa là bao nhiêu</t>
  </si>
  <si>
    <t xml:space="preserve">đồng/buổi</t>
  </si>
  <si>
    <t xml:space="preserve">Các nguồn kinh phí cho nghỉ trưa phân bổ như thế nào:</t>
  </si>
  <si>
    <t xml:space="preserve">Nhà Trường được hỗ trợ qua ngân sách khác</t>
  </si>
  <si>
    <t xml:space="preserve">16. Câu hỏi dành riêng cho các trường tiểu học SEQAP:</t>
  </si>
  <si>
    <t xml:space="preserve">Khi dự án SEQAP kết thúc, Trường có tiếp tục tổ chức ăn trưa, nghỉ trưa cho học sinh hay không? </t>
  </si>
  <si>
    <t xml:space="preserve">Tiếp tục</t>
  </si>
  <si>
    <t xml:space="preserve">Không tiếp tục</t>
  </si>
  <si>
    <t xml:space="preserve">Không rõ</t>
  </si>
  <si>
    <t xml:space="preserve">17. Hiện nay nhà Trường có tổ chức hoạt động buổi trưa cho học sinh hay không?</t>
  </si>
  <si>
    <t xml:space="preserve">Có</t>
  </si>
  <si>
    <t xml:space="preserve">a. Nếu không, khi nào Trường sẽ tổ chức hoạt động trưa cho học sinh?</t>
  </si>
  <si>
    <t xml:space="preserve">Trường sẽ bắt đầu tổ chức hoạt động trưa cho học sinh năm </t>
  </si>
  <si>
    <t xml:space="preserve">Đi thẳng đến Câu 19.</t>
  </si>
  <si>
    <t xml:space="preserve">b. Nếu đã và đang tổ chức hoạt động trưa cho học sinh, các hoạt động đó là gì?</t>
  </si>
  <si>
    <t xml:space="preserve">Hoạt động 1:</t>
  </si>
  <si>
    <t xml:space="preserve">Hoạt động 2:</t>
  </si>
  <si>
    <t xml:space="preserve">Hoạt động 3:</t>
  </si>
  <si>
    <t xml:space="preserve">Hoạt động 4:</t>
  </si>
  <si>
    <t xml:space="preserve">18. Trường cần bao nhiêu người trông coi học sinh hoạt động buổi trưa</t>
  </si>
  <si>
    <t xml:space="preserve">Chi phí cho mỗi nhân viên trông học sinh hoạt động buổi trưa là bao nhiêu
  </t>
  </si>
  <si>
    <t xml:space="preserve">đồng/người/buổi</t>
  </si>
  <si>
    <r>
      <rPr>
        <i val="true"/>
        <sz val="12"/>
        <rFont val="Times New Roman"/>
        <family val="1"/>
      </rPr>
      <t xml:space="preserve">(nếu đã tính rồi trong tiền nghỉ trưa thì xin viết 0 ở đây</t>
    </r>
    <r>
      <rPr>
        <sz val="12"/>
        <rFont val="Times New Roman"/>
        <family val="1"/>
      </rPr>
      <t xml:space="preserve">)</t>
    </r>
  </si>
  <si>
    <r>
      <rPr>
        <sz val="12"/>
        <rFont val="Times New Roman"/>
        <family val="1"/>
      </rPr>
      <t xml:space="preserve">19. Ngoài ra, các học sinh của Trường hiện đang đóng góp cho các khoản thường xuyên nào sau đây
 </t>
    </r>
    <r>
      <rPr>
        <i val="true"/>
        <sz val="12"/>
        <rFont val="Times New Roman"/>
        <family val="1"/>
      </rPr>
      <t xml:space="preserve">(không kể Quỹ Phụ huynh; xin vui lòng đánh dấu (x) hoặc click chuột vào tất cả các câu trả lời thích hợp, nếu không có xin để trống).</t>
    </r>
  </si>
  <si>
    <t xml:space="preserve">Học phí cho buổi học thứ hai</t>
  </si>
  <si>
    <t xml:space="preserve">Điện, nước sinh hoạt, vệ sinh </t>
  </si>
  <si>
    <t xml:space="preserve">Văn phòng phẩm</t>
  </si>
  <si>
    <r>
      <rPr>
        <sz val="12"/>
        <rFont val="Times New Roman"/>
        <family val="1"/>
      </rPr>
      <t xml:space="preserve">Các chi phí khác </t>
    </r>
    <r>
      <rPr>
        <i val="true"/>
        <sz val="12"/>
        <rFont val="Times New Roman"/>
        <family val="1"/>
      </rPr>
      <t xml:space="preserve">(xin vui lòng ghi cụ thể):</t>
    </r>
  </si>
  <si>
    <t xml:space="preserve">Nếu phụ huynh có đóng góp cho các khoản trên, mỗi học sinh đóng góp trung bình </t>
  </si>
  <si>
    <t xml:space="preserve">đồng/tháng/học sinh</t>
  </si>
  <si>
    <t xml:space="preserve">20. Các đối tượng học sinh nào ở Trường sau đây đang được hỗ trợ (xin vui lòng nhấp chuột vào các ô đúng)</t>
  </si>
  <si>
    <t xml:space="preserve">Vùng kinh tế xã hội đặc biệt khó khăn</t>
  </si>
  <si>
    <t xml:space="preserve">Học sinh dân tộc ít người</t>
  </si>
  <si>
    <t xml:space="preserve">Học sinh gia đình hộ nghèo, cận nghèo</t>
  </si>
  <si>
    <t xml:space="preserve">Học sinh khuyết tật</t>
  </si>
  <si>
    <t xml:space="preserve">Học sinh là con thương binh liệt sĩ</t>
  </si>
  <si>
    <t xml:space="preserve">Các diện khác (mồ côi,...)</t>
  </si>
  <si>
    <t xml:space="preserve">Số học sinh đang được nhận hỗ trợ là:</t>
  </si>
  <si>
    <t xml:space="preserve">Nếu học sinh thuộc nhiều đối tượng hỗ trợ (vừa thuộc gia đình nghèo, vừa mồ côi, vừa là dân tộc ít người,…) thì chỉ tính là 1</t>
  </si>
  <si>
    <t xml:space="preserve">Nếu được hỗ trợ, mỗi em học sinh nhận bình quân </t>
  </si>
  <si>
    <t xml:space="preserve">đồng/tháng</t>
  </si>
  <si>
    <t xml:space="preserve">(nếu có gạo xin hoán chuyển thành tiền theo gíá thị trường)</t>
  </si>
  <si>
    <t xml:space="preserve">21. Các chính sách hỗ trợ hiện nay (Nghị định số 86/2015/NĐ-CP và Quyết định số 36/2013/QĐ-TTg cho các đối tượng chính sách) đã đảm bảo nhu cầu học tập tối thiểu của các em  hay chưa?</t>
  </si>
  <si>
    <t xml:space="preserve">Đã đảm bảo</t>
  </si>
  <si>
    <t xml:space="preserve">Chưa đảm bảo</t>
  </si>
  <si>
    <t xml:space="preserve"> Nếu hỗ trợ chưa đảm bảo, Thầy/Cô ước tính cần bao nhiêu tiền cho mỗi học sinh ?</t>
  </si>
  <si>
    <t xml:space="preserve">đồng/học sinh/tháng</t>
  </si>
  <si>
    <t xml:space="preserve">Nếu Trường đang áp dụng dạy 35 tiết/tuần cho tất cả học sinh, xin vui lòng đi thẳng đến Phần IV.</t>
  </si>
  <si>
    <t xml:space="preserve">Phần III:Đối với trường chưa thực hiện dạy học 35 tiết/tuần cho tất cả học sinh</t>
  </si>
  <si>
    <r>
      <rPr>
        <sz val="12"/>
        <rFont val="Times New Roman"/>
        <family val="1"/>
      </rPr>
      <t xml:space="preserve">22. Vào năm nào Trường có kế hoạch chuyển sang dạy 35 tiết/tuần cho tất cả học sinh? </t>
    </r>
    <r>
      <rPr>
        <i val="true"/>
        <sz val="12"/>
        <rFont val="Times New Roman"/>
        <family val="1"/>
      </rPr>
      <t xml:space="preserve">(xin vui lòng nhấp chuột  vào ô đúng).</t>
    </r>
  </si>
  <si>
    <t xml:space="preserve">  2017</t>
  </si>
  <si>
    <t xml:space="preserve">  2018</t>
  </si>
  <si>
    <t xml:space="preserve">  2019</t>
  </si>
  <si>
    <t xml:space="preserve">  2020</t>
  </si>
  <si>
    <t xml:space="preserve">  Trường vẫn chưa có kế hoạch</t>
  </si>
  <si>
    <t xml:space="preserve">  Trường đã có kế hoạch nhưng năm bắt đầu vẫn chưa được xác định</t>
  </si>
  <si>
    <r>
      <rPr>
        <sz val="12"/>
        <rFont val="Times New Roman"/>
        <family val="1"/>
      </rPr>
      <t xml:space="preserve">23. Ước tính của Thầy/Cô về số phòng và tổng diện tích cần xây thêm do chuyển sang dạy 35 tiết/tuần cho tất cả học sinh như sau (</t>
    </r>
    <r>
      <rPr>
        <i val="true"/>
        <sz val="12"/>
        <rFont val="Times New Roman"/>
        <family val="1"/>
      </rPr>
      <t xml:space="preserve">nếu không xin viết 0</t>
    </r>
    <r>
      <rPr>
        <sz val="12"/>
        <rFont val="Times New Roman"/>
        <family val="1"/>
      </rPr>
      <t xml:space="preserve">):</t>
    </r>
  </si>
  <si>
    <r>
      <rPr>
        <sz val="12"/>
        <rFont val="Times New Roman"/>
        <family val="1"/>
      </rPr>
      <t xml:space="preserve">Số phòng cần xây </t>
    </r>
    <r>
      <rPr>
        <b val="true"/>
        <sz val="12"/>
        <rFont val="Times New Roman"/>
        <family val="1"/>
      </rPr>
      <t xml:space="preserve">thêm</t>
    </r>
  </si>
  <si>
    <r>
      <rPr>
        <sz val="12"/>
        <rFont val="Times New Roman"/>
        <family val="1"/>
      </rPr>
      <t xml:space="preserve">Tổng diện tích xây </t>
    </r>
    <r>
      <rPr>
        <b val="true"/>
        <sz val="12"/>
        <rFont val="Times New Roman"/>
        <family val="1"/>
      </rPr>
      <t xml:space="preserve">thêm</t>
    </r>
    <r>
      <rPr>
        <sz val="12"/>
        <rFont val="Times New Roman"/>
        <family val="1"/>
      </rPr>
      <t xml:space="preserve"> (m2)</t>
    </r>
  </si>
  <si>
    <t xml:space="preserve">Phòng học</t>
  </si>
  <si>
    <t xml:space="preserve">Phòng nghỉ</t>
  </si>
  <si>
    <t xml:space="preserve">Phòng thư viện</t>
  </si>
  <si>
    <r>
      <rPr>
        <sz val="12"/>
        <rFont val="Times New Roman"/>
        <family val="1"/>
      </rPr>
      <t xml:space="preserve">24. Khi chuyển đổi qua 35 tiết/tuần, số tiết cần dạy thêm như sau (</t>
    </r>
    <r>
      <rPr>
        <i val="true"/>
        <sz val="12"/>
        <rFont val="Times New Roman"/>
        <family val="1"/>
      </rPr>
      <t xml:space="preserve">nếu không xin viết 0</t>
    </r>
    <r>
      <rPr>
        <sz val="12"/>
        <rFont val="Times New Roman"/>
        <family val="1"/>
      </rPr>
      <t xml:space="preserve">)</t>
    </r>
  </si>
  <si>
    <r>
      <rPr>
        <sz val="12"/>
        <rFont val="Times New Roman"/>
        <family val="1"/>
      </rPr>
      <t xml:space="preserve">Số tiết/tuần tăng </t>
    </r>
    <r>
      <rPr>
        <b val="true"/>
        <sz val="12"/>
        <rFont val="Times New Roman"/>
        <family val="1"/>
      </rPr>
      <t xml:space="preserve">thêm</t>
    </r>
    <r>
      <rPr>
        <sz val="12"/>
        <rFont val="Times New Roman"/>
        <family val="1"/>
      </rPr>
      <t xml:space="preserve"> cho mỗi lớp</t>
    </r>
  </si>
  <si>
    <r>
      <rPr>
        <sz val="12"/>
        <rFont val="Times New Roman"/>
        <family val="1"/>
      </rPr>
      <t xml:space="preserve">Số tiết/tuần tăng </t>
    </r>
    <r>
      <rPr>
        <b val="true"/>
        <sz val="12"/>
        <rFont val="Times New Roman"/>
        <family val="1"/>
      </rPr>
      <t xml:space="preserve">thêm</t>
    </r>
    <r>
      <rPr>
        <sz val="12"/>
        <rFont val="Times New Roman"/>
        <family val="1"/>
      </rPr>
      <t xml:space="preserve"> cho toàn khối</t>
    </r>
  </si>
  <si>
    <t xml:space="preserve">Khi chuyển đổi sang dạy 35 tiết/tuần cho tất cả học sinh, nhu cầu nhân viên của nhà Trường có thể tăng lên.  Nếu Trường không cần thêm giáo viên và nhân viên văn phòng, xin Thầy/Cô vui lòng đi đến Câu hỏi  27</t>
  </si>
  <si>
    <r>
      <rPr>
        <sz val="12"/>
        <rFont val="Times New Roman"/>
        <family val="1"/>
      </rPr>
      <t xml:space="preserve">25.  Nếu cần </t>
    </r>
    <r>
      <rPr>
        <b val="true"/>
        <sz val="12"/>
        <rFont val="Times New Roman"/>
        <family val="1"/>
      </rPr>
      <t xml:space="preserve">thêm</t>
    </r>
    <r>
      <rPr>
        <sz val="12"/>
        <rFont val="Times New Roman"/>
        <family val="1"/>
      </rPr>
      <t xml:space="preserve"> giáo viên, ước tính của Thầy/Cô về số giáo viên </t>
    </r>
    <r>
      <rPr>
        <b val="true"/>
        <sz val="12"/>
        <rFont val="Times New Roman"/>
        <family val="1"/>
      </rPr>
      <t xml:space="preserve">mới</t>
    </r>
    <r>
      <rPr>
        <sz val="12"/>
        <rFont val="Times New Roman"/>
        <family val="1"/>
      </rPr>
      <t xml:space="preserve"> (tăng thêm) và chi phí phát sinh là (</t>
    </r>
    <r>
      <rPr>
        <i val="true"/>
        <sz val="12"/>
        <rFont val="Times New Roman"/>
        <family val="1"/>
      </rPr>
      <t xml:space="preserve">không cần quan tâm đến nguồn kinh phí; tính theo thời giá 2016</t>
    </r>
    <r>
      <rPr>
        <sz val="12"/>
        <rFont val="Times New Roman"/>
        <family val="1"/>
      </rPr>
      <t xml:space="preserve">)</t>
    </r>
  </si>
  <si>
    <t xml:space="preserve">a.</t>
  </si>
  <si>
    <r>
      <rPr>
        <sz val="12"/>
        <rFont val="Times New Roman"/>
        <family val="1"/>
      </rPr>
      <t xml:space="preserve">Tính theo tiết học tăng thêm trong câu 24 và số giáo viên chưa dạy đủ tiết, thì số </t>
    </r>
    <r>
      <rPr>
        <b val="true"/>
        <sz val="12"/>
        <rFont val="Times New Roman"/>
        <family val="1"/>
      </rPr>
      <t xml:space="preserve">giáo viên cần </t>
    </r>
  </si>
  <si>
    <r>
      <rPr>
        <b val="true"/>
        <sz val="12"/>
        <rFont val="Times New Roman"/>
        <family val="1"/>
      </rPr>
      <t xml:space="preserve">thêm</t>
    </r>
    <r>
      <rPr>
        <sz val="12"/>
        <rFont val="Times New Roman"/>
        <family val="1"/>
      </rPr>
      <t xml:space="preserve"> là</t>
    </r>
  </si>
  <si>
    <t xml:space="preserve">giáo viên</t>
  </si>
  <si>
    <t xml:space="preserve">b.</t>
  </si>
  <si>
    <r>
      <rPr>
        <sz val="12"/>
        <rFont val="Times New Roman"/>
        <family val="1"/>
      </rPr>
      <t xml:space="preserve">So với  tỷ lệ 1,5 giáo viên/lớp theo Bộ GDĐT quy định thì số </t>
    </r>
    <r>
      <rPr>
        <b val="true"/>
        <sz val="12"/>
        <rFont val="Times New Roman"/>
        <family val="1"/>
      </rPr>
      <t xml:space="preserve">giáo viên cần thêm</t>
    </r>
    <r>
      <rPr>
        <sz val="12"/>
        <rFont val="Times New Roman"/>
        <family val="1"/>
      </rPr>
      <t xml:space="preserve"> để thực hiện  </t>
    </r>
  </si>
  <si>
    <t xml:space="preserve">35 tiết/tuần cho tất cả học sinh là</t>
  </si>
  <si>
    <t xml:space="preserve">c.</t>
  </si>
  <si>
    <r>
      <rPr>
        <sz val="12"/>
        <rFont val="Times New Roman"/>
        <family val="1"/>
      </rPr>
      <t xml:space="preserve">So với nhu cầu thực tế thì  số </t>
    </r>
    <r>
      <rPr>
        <b val="true"/>
        <sz val="12"/>
        <rFont val="Times New Roman"/>
        <family val="1"/>
      </rPr>
      <t xml:space="preserve">giáo viên cần thêm</t>
    </r>
    <r>
      <rPr>
        <sz val="12"/>
        <rFont val="Times New Roman"/>
        <family val="1"/>
      </rPr>
      <t xml:space="preserve"> để thực hiện 35 tiết/tuần cho tất cả học sinh là</t>
    </r>
  </si>
  <si>
    <t xml:space="preserve">26. Chi phí giáo viên cần thêm </t>
  </si>
  <si>
    <t xml:space="preserve">Nếu giáo viên mới là giáo viên biên chế  thì mức lương trung bình cho một giáo viên mới (kể cả </t>
  </si>
  <si>
    <t xml:space="preserve">phụ cấp, tiền thưởng và bảo hiểm) là</t>
  </si>
  <si>
    <t xml:space="preserve">đồng/tháng</t>
  </si>
  <si>
    <t xml:space="preserve">Nếu giáo viên mới là giáo viên hợp đồng  thì mức lương trung bình cho một giáo viên mới là</t>
  </si>
  <si>
    <t xml:space="preserve">đồng/tiết</t>
  </si>
  <si>
    <r>
      <rPr>
        <sz val="12"/>
        <rFont val="Times New Roman"/>
        <family val="1"/>
      </rPr>
      <t xml:space="preserve">Nếu dùng giáo viên </t>
    </r>
    <r>
      <rPr>
        <b val="true"/>
        <sz val="12"/>
        <rFont val="Times New Roman"/>
        <family val="1"/>
      </rPr>
      <t xml:space="preserve">hiện tại</t>
    </r>
    <r>
      <rPr>
        <sz val="12"/>
        <rFont val="Times New Roman"/>
        <family val="1"/>
      </rPr>
      <t xml:space="preserve">  thì mức lương trung bình dạy quá quy định cho một giáo viên hiện tại là</t>
    </r>
  </si>
  <si>
    <t xml:space="preserve">(theo công thức 150%)</t>
  </si>
  <si>
    <r>
      <rPr>
        <sz val="12"/>
        <rFont val="Times New Roman"/>
        <family val="1"/>
      </rPr>
      <t xml:space="preserve">27.  Nếu cần </t>
    </r>
    <r>
      <rPr>
        <b val="true"/>
        <sz val="12"/>
        <rFont val="Times New Roman"/>
        <family val="1"/>
      </rPr>
      <t xml:space="preserve">thêm</t>
    </r>
    <r>
      <rPr>
        <sz val="12"/>
        <rFont val="Times New Roman"/>
        <family val="1"/>
      </rPr>
      <t xml:space="preserve"> nhân viên hỗ trợ ăn/nghỉ/hoạt động trưa, ước tính của Thầy/Cô về nhu cầu nhân viên và </t>
    </r>
    <r>
      <rPr>
        <b val="true"/>
        <sz val="12"/>
        <rFont val="Times New Roman"/>
        <family val="1"/>
      </rPr>
      <t xml:space="preserve">tổng</t>
    </r>
    <r>
      <rPr>
        <sz val="12"/>
        <rFont val="Times New Roman"/>
        <family val="1"/>
      </rPr>
      <t xml:space="preserve"> chi phí phát sinh là (</t>
    </r>
    <r>
      <rPr>
        <i val="true"/>
        <sz val="12"/>
        <rFont val="Times New Roman"/>
        <family val="1"/>
      </rPr>
      <t xml:space="preserve">không cần quan tâm đến nguồn kinh phí; tính theo thời giá 2016, nếu không xin viết 0</t>
    </r>
    <r>
      <rPr>
        <sz val="12"/>
        <rFont val="Times New Roman"/>
        <family val="1"/>
      </rPr>
      <t xml:space="preserve">)</t>
    </r>
  </si>
  <si>
    <t xml:space="preserve">Loại nhân viên</t>
  </si>
  <si>
    <t xml:space="preserve">Số buổi/năm học</t>
  </si>
  <si>
    <t xml:space="preserve">Kinh phí cho một buổi (tất cả nhân viên) (đồng)</t>
  </si>
  <si>
    <t xml:space="preserve">Nhân viên nấu bếp</t>
  </si>
  <si>
    <t xml:space="preserve">Nhân viên/Giáo viên trông nom học sinh ăn/nghỉ/hoạt động trưa </t>
  </si>
  <si>
    <t xml:space="preserve">Nhân viên văn phòng</t>
  </si>
  <si>
    <r>
      <rPr>
        <sz val="12"/>
        <rFont val="Times New Roman"/>
        <family val="1"/>
      </rPr>
      <t xml:space="preserve">28. Nếu Trường không có học sinh theo chương trình 35 tiết/tuần, xin Thầy/Cô vui lòng đi đến câu hỏi 29. Nếu có, các học sinh học theo chương trình 35 tiết/tuần có phải đóng góp </t>
    </r>
    <r>
      <rPr>
        <b val="true"/>
        <sz val="12"/>
        <rFont val="Times New Roman"/>
        <family val="1"/>
      </rPr>
      <t xml:space="preserve">thêm</t>
    </r>
    <r>
      <rPr>
        <sz val="12"/>
        <rFont val="Times New Roman"/>
        <family val="1"/>
      </rPr>
      <t xml:space="preserve"> (so với các học sinh khác) cho các khoản nào sau đây (</t>
    </r>
    <r>
      <rPr>
        <i val="true"/>
        <sz val="12"/>
        <rFont val="Times New Roman"/>
        <family val="1"/>
      </rPr>
      <t xml:space="preserve">xin vui lòng nhấp chuột vào tất cả các câu trả lời thích hợp, nếu không xin để trống</t>
    </r>
    <r>
      <rPr>
        <sz val="12"/>
        <rFont val="Times New Roman"/>
        <family val="1"/>
      </rPr>
      <t xml:space="preserve">)</t>
    </r>
  </si>
  <si>
    <t xml:space="preserve">Điện, ga (chất đốt), nước sinh hoạt, vệ sinh</t>
  </si>
  <si>
    <t xml:space="preserve">Văn phòng phẩm cho giáo viên</t>
  </si>
  <si>
    <t xml:space="preserve">Tài liệu học tập</t>
  </si>
  <si>
    <t xml:space="preserve">Bữa ăn trưa (nếu có xin ước tính số tiền ăn trưa:</t>
  </si>
  <si>
    <t xml:space="preserve">đồng/suất (tính theo thời giá 2016)</t>
  </si>
  <si>
    <r>
      <rPr>
        <sz val="12"/>
        <rFont val="Times New Roman"/>
        <family val="1"/>
      </rPr>
      <t xml:space="preserve">Nhân viên hỗ trợ </t>
    </r>
    <r>
      <rPr>
        <i val="true"/>
        <sz val="12"/>
        <rFont val="Times New Roman"/>
        <family val="1"/>
      </rPr>
      <t xml:space="preserve">(cho việc ăn/nghỉ/hoạt động trưa</t>
    </r>
    <r>
      <rPr>
        <sz val="12"/>
        <rFont val="Times New Roman"/>
        <family val="1"/>
      </rPr>
      <t xml:space="preserve">)</t>
    </r>
  </si>
  <si>
    <r>
      <rPr>
        <sz val="12"/>
        <rFont val="Times New Roman"/>
        <family val="1"/>
      </rPr>
      <t xml:space="preserve">Các chi phí khác (</t>
    </r>
    <r>
      <rPr>
        <i val="true"/>
        <sz val="12"/>
        <rFont val="Times New Roman"/>
        <family val="1"/>
      </rPr>
      <t xml:space="preserve">xin vui lòng ghi cụ thể</t>
    </r>
    <r>
      <rPr>
        <sz val="12"/>
        <rFont val="Times New Roman"/>
        <family val="1"/>
      </rPr>
      <t xml:space="preserve">): </t>
    </r>
  </si>
  <si>
    <t xml:space="preserve">Chi phí 1</t>
  </si>
  <si>
    <t xml:space="preserve">Chi phí 2</t>
  </si>
  <si>
    <t xml:space="preserve">Chi phí 3</t>
  </si>
  <si>
    <r>
      <rPr>
        <sz val="12"/>
        <rFont val="Times New Roman"/>
        <family val="1"/>
      </rPr>
      <t xml:space="preserve">28. Trong chương trình chuyển đổi, các học sinh của trường dự kiến sẽ đóng góp thêm vào các khoản nào sau đây (</t>
    </r>
    <r>
      <rPr>
        <i val="true"/>
        <sz val="12"/>
        <rFont val="Times New Roman"/>
        <family val="1"/>
      </rPr>
      <t xml:space="preserve">xin vui lòng nhấp chuột vào tất cả các câu trả lời thích hợp, nếu không xin để trống</t>
    </r>
    <r>
      <rPr>
        <sz val="12"/>
        <rFont val="Times New Roman"/>
        <family val="1"/>
      </rPr>
      <t xml:space="preserve">)</t>
    </r>
  </si>
  <si>
    <t xml:space="preserve">đồng/suất </t>
  </si>
  <si>
    <r>
      <rPr>
        <sz val="12"/>
        <rFont val="Times New Roman"/>
        <family val="1"/>
      </rPr>
      <t xml:space="preserve">Nhân viên phục vụ </t>
    </r>
    <r>
      <rPr>
        <i val="true"/>
        <sz val="12"/>
        <rFont val="Times New Roman"/>
        <family val="1"/>
      </rPr>
      <t xml:space="preserve">(cho việc ăn/ngủ/hoạt động trưa</t>
    </r>
    <r>
      <rPr>
        <sz val="12"/>
        <rFont val="Times New Roman"/>
        <family val="1"/>
      </rPr>
      <t xml:space="preserve">)</t>
    </r>
  </si>
  <si>
    <t xml:space="preserve">Phần IV: Đối với Trường đang áp dụng dạy học 35 tiết/tuần cho tất cả học sinh</t>
  </si>
  <si>
    <t xml:space="preserve">29. Trường bắt đầu áp dụng dạy 35 tiết/tuần cho tất cả học sinh năm </t>
  </si>
  <si>
    <t xml:space="preserve">30. Trong việc áp dụng dạy 35 tiết/tuần cho tất cả học sinh, Trường đã có đủ phòng học chưa?</t>
  </si>
  <si>
    <t xml:space="preserve">  Đủ</t>
  </si>
  <si>
    <t xml:space="preserve">  Chưa đủ</t>
  </si>
  <si>
    <r>
      <rPr>
        <sz val="12"/>
        <rFont val="Times New Roman"/>
        <family val="1"/>
      </rPr>
      <t xml:space="preserve">Nếu chưa đủ, Trường cần </t>
    </r>
    <r>
      <rPr>
        <b val="true"/>
        <sz val="12"/>
        <rFont val="Times New Roman"/>
        <family val="1"/>
      </rPr>
      <t xml:space="preserve">thêm</t>
    </r>
    <r>
      <rPr>
        <sz val="12"/>
        <rFont val="Times New Roman"/>
        <family val="1"/>
      </rPr>
      <t xml:space="preserve"> bao nhiêu phòng học</t>
    </r>
  </si>
  <si>
    <t xml:space="preserve"> phòng học</t>
  </si>
  <si>
    <t xml:space="preserve">31. Trong việc áp dụng dạy 35 tiết/tuần cho tất cả học sinh, Trường đã được cấp đủ chi thường xuyên để thực hiện không?</t>
  </si>
  <si>
    <r>
      <rPr>
        <sz val="12"/>
        <rFont val="Times New Roman"/>
        <family val="1"/>
      </rPr>
      <t xml:space="preserve">  Đủ </t>
    </r>
    <r>
      <rPr>
        <b val="true"/>
        <sz val="12"/>
        <rFont val="Times New Roman"/>
        <family val="1"/>
      </rPr>
      <t xml:space="preserve">(</t>
    </r>
    <r>
      <rPr>
        <b val="true"/>
        <i val="true"/>
        <sz val="12"/>
        <rFont val="Times New Roman"/>
        <family val="1"/>
      </rPr>
      <t xml:space="preserve">xin đi thẳng đến Câu 35</t>
    </r>
    <r>
      <rPr>
        <b val="true"/>
        <sz val="12"/>
        <rFont val="Times New Roman"/>
        <family val="1"/>
      </rPr>
      <t xml:space="preserve">)</t>
    </r>
  </si>
  <si>
    <t xml:space="preserve">  Không đủ</t>
  </si>
  <si>
    <r>
      <rPr>
        <sz val="12"/>
        <rFont val="Times New Roman"/>
        <family val="1"/>
      </rPr>
      <t xml:space="preserve">32. Nếu câu trả lời </t>
    </r>
    <r>
      <rPr>
        <b val="true"/>
        <sz val="12"/>
        <rFont val="Times New Roman"/>
        <family val="1"/>
      </rPr>
      <t xml:space="preserve">Câu hỏi 31</t>
    </r>
    <r>
      <rPr>
        <sz val="12"/>
        <rFont val="Times New Roman"/>
        <family val="1"/>
      </rPr>
      <t xml:space="preserve"> là không đủ, thì cần tăng chi thường xuyên thêm bao nhiêu mới đủ (</t>
    </r>
    <r>
      <rPr>
        <i val="true"/>
        <sz val="12"/>
        <rFont val="Times New Roman"/>
        <family val="1"/>
      </rPr>
      <t xml:space="preserve">tính theo thời giá 2016</t>
    </r>
    <r>
      <rPr>
        <sz val="12"/>
        <rFont val="Times New Roman"/>
        <family val="1"/>
      </rPr>
      <t xml:space="preserve">)</t>
    </r>
  </si>
  <si>
    <t xml:space="preserve"> triệu đồng/năm, tương đương với  </t>
  </si>
  <si>
    <t xml:space="preserve">% tổng chi thường xuyên 2016.</t>
  </si>
  <si>
    <t xml:space="preserve">34. Trường có buộc lòng phải trả chậm lương  (dùng ngân sách năm sau) cho các giáo viên dạy vượt quá số tiết quy định hàng năm.</t>
  </si>
  <si>
    <t xml:space="preserve">  Có</t>
  </si>
  <si>
    <t xml:space="preserve">  Không</t>
  </si>
  <si>
    <t xml:space="preserve">33.  Theo sự ước tính của Thầy/Cô muốn áp dụng dạy 35 tiết/tuần  cho tất cả học sinh trong điều kiện hiện nay nhà Trường cần tỷ lệ:</t>
  </si>
  <si>
    <t xml:space="preserve"> giáo viên/lớp (Ví dụ 1.5; 1.6;…)</t>
  </si>
  <si>
    <r>
      <rPr>
        <sz val="12"/>
        <rFont val="Times New Roman"/>
        <family val="1"/>
      </rPr>
      <t xml:space="preserve">34.Nếu con số ước tính của Thầy/Cô vượt quá định mức 1,5 giáo viên/lớp do Bộ GDĐT quy định thì lý do là (</t>
    </r>
    <r>
      <rPr>
        <i val="true"/>
        <sz val="12"/>
        <rFont val="Times New Roman"/>
        <family val="1"/>
      </rPr>
      <t xml:space="preserve">xin vui lòng nhấp chuột vào tất cả câu trả lời đúng</t>
    </r>
    <r>
      <rPr>
        <sz val="12"/>
        <rFont val="Times New Roman"/>
        <family val="1"/>
      </rPr>
      <t xml:space="preserve">)</t>
    </r>
  </si>
  <si>
    <t xml:space="preserve">a   Trường có quá nhiều điểm lẻ</t>
  </si>
  <si>
    <t xml:space="preserve">b   Các điểm lẻ cách nhau quá xa</t>
  </si>
  <si>
    <t xml:space="preserve">c   Sự phân bổ giáo viên không phù hợp với nhu cầu của Trường</t>
  </si>
  <si>
    <t xml:space="preserve">d   Trường có quá nhiều giáo viên chuyên biệt chưa dạy đủ 23 tiết/tuần</t>
  </si>
  <si>
    <t xml:space="preserve">e   Định mức 1,5 do Bộ GDĐT quy định chưa tính trách nhiệm hành chính của các giáo viên</t>
  </si>
  <si>
    <r>
      <rPr>
        <sz val="12"/>
        <rFont val="Times New Roman"/>
        <family val="1"/>
      </rPr>
      <t xml:space="preserve">f   Lý do khác (</t>
    </r>
    <r>
      <rPr>
        <i val="true"/>
        <sz val="12"/>
        <rFont val="Times New Roman"/>
        <family val="1"/>
      </rPr>
      <t xml:space="preserve">xin vui lòng ghi rõ</t>
    </r>
    <r>
      <rPr>
        <sz val="12"/>
        <rFont val="Times New Roman"/>
        <family val="1"/>
      </rPr>
      <t xml:space="preserve">)</t>
    </r>
  </si>
  <si>
    <t xml:space="preserve">a</t>
  </si>
  <si>
    <t xml:space="preserve">Nếu Thầy/Cô chọn nhiều câu trả lời cho câu hỏi 34 thì ba lý do chính là:</t>
  </si>
  <si>
    <t xml:space="preserve">b</t>
  </si>
  <si>
    <t xml:space="preserve">c</t>
  </si>
  <si>
    <t xml:space="preserve">Lý do chính nhất: </t>
  </si>
  <si>
    <r>
      <rPr>
        <sz val="12"/>
        <rFont val="Times New Roman"/>
        <family val="1"/>
      </rPr>
      <t xml:space="preserve">      (</t>
    </r>
    <r>
      <rPr>
        <i val="true"/>
        <sz val="12"/>
        <rFont val="Times New Roman"/>
        <family val="1"/>
      </rPr>
      <t xml:space="preserve">chọn một trong a, b, .., f</t>
    </r>
    <r>
      <rPr>
        <sz val="12"/>
        <rFont val="Times New Roman"/>
        <family val="1"/>
      </rPr>
      <t xml:space="preserve">)</t>
    </r>
  </si>
  <si>
    <t xml:space="preserve">d</t>
  </si>
  <si>
    <t xml:space="preserve">Lý do chính nhì:   </t>
  </si>
  <si>
    <t xml:space="preserve">e</t>
  </si>
  <si>
    <t xml:space="preserve">Lý do chính ba   </t>
  </si>
  <si>
    <t xml:space="preserve">f</t>
  </si>
  <si>
    <r>
      <rPr>
        <sz val="12"/>
        <rFont val="Times New Roman"/>
        <family val="1"/>
      </rPr>
      <t xml:space="preserve">35.  Nếu Trường chưa tổ chức ăn/nghỉ/hoạt động trưa, xin Thầy/Cô vui lòng ước tính nhu cầu nhân viên để tổ chức ăn/nghỉ/hoạt động trưa và </t>
    </r>
    <r>
      <rPr>
        <b val="true"/>
        <sz val="12"/>
        <rFont val="Times New Roman"/>
        <family val="1"/>
      </rPr>
      <t xml:space="preserve">tổng</t>
    </r>
    <r>
      <rPr>
        <sz val="12"/>
        <rFont val="Times New Roman"/>
        <family val="1"/>
      </rPr>
      <t xml:space="preserve"> chi phí phát sinh  (</t>
    </r>
    <r>
      <rPr>
        <i val="true"/>
        <sz val="12"/>
        <rFont val="Times New Roman"/>
        <family val="1"/>
      </rPr>
      <t xml:space="preserve">không cần quan tâm đến nguồn kinh phí; tính theo thời giá 2016, nếu không xin viết 0</t>
    </r>
    <r>
      <rPr>
        <sz val="12"/>
        <rFont val="Times New Roman"/>
        <family val="1"/>
      </rPr>
      <t xml:space="preserve">)</t>
    </r>
  </si>
  <si>
    <t xml:space="preserve">Số buổi/năm</t>
  </si>
  <si>
    <t xml:space="preserve">Kinh phí cho một buổi (tất cả nhân viên)(đồng)</t>
  </si>
  <si>
    <t xml:space="preserve">Nhân viên/Giáo viên trông nom các học sinh ăn/nghỉ/hoạt động trưa</t>
  </si>
  <si>
    <t xml:space="preserve">Phần V: Quan điểm của Thầy/Cô về việc chuyển đổi sang dạy học cả ngày</t>
  </si>
  <si>
    <r>
      <rPr>
        <sz val="12"/>
        <rFont val="Times New Roman"/>
        <family val="1"/>
      </rPr>
      <t xml:space="preserve">36. Các trở ngại chính trong việc chuyển đổi sang dạy học cả ngày là (</t>
    </r>
    <r>
      <rPr>
        <i val="true"/>
        <sz val="12"/>
        <rFont val="Times New Roman"/>
        <family val="1"/>
      </rPr>
      <t xml:space="preserve">xin vui lòng nhấp chuột vào tất cả câu trả lời đúng</t>
    </r>
    <r>
      <rPr>
        <sz val="12"/>
        <rFont val="Times New Roman"/>
        <family val="1"/>
      </rPr>
      <t xml:space="preserve">)</t>
    </r>
  </si>
  <si>
    <t xml:space="preserve">a   Thiếu phòng học</t>
  </si>
  <si>
    <t xml:space="preserve">b   Thiếu giáo viên biên chế</t>
  </si>
  <si>
    <t xml:space="preserve">c   Khó tuyển được giáo viên hợp đồng</t>
  </si>
  <si>
    <t xml:space="preserve">d   Thiếu nhân viên hỗ trợ</t>
  </si>
  <si>
    <t xml:space="preserve">e   Không đủ ngân sách cho chi thường xuyên khác</t>
  </si>
  <si>
    <t xml:space="preserve">f   Thiếu phòng ăn/nghỉ</t>
  </si>
  <si>
    <t xml:space="preserve">g. Thiếu nước sạch</t>
  </si>
  <si>
    <t xml:space="preserve">h. Thiếu diện tích đất</t>
  </si>
  <si>
    <t xml:space="preserve">i   Không đủ khả năng tổ chức ăn/nghỉ trưa</t>
  </si>
  <si>
    <t xml:space="preserve">k. Không có điều kiện tổ chức bán trú ở các điểm trường lẻ</t>
  </si>
  <si>
    <t xml:space="preserve">l .  Phụ huynh học sinh không có khả năng đóng góp thêm</t>
  </si>
  <si>
    <r>
      <rPr>
        <sz val="12"/>
        <rFont val="Times New Roman"/>
        <family val="1"/>
      </rPr>
      <t xml:space="preserve">m.   Lý do khác (</t>
    </r>
    <r>
      <rPr>
        <i val="true"/>
        <sz val="12"/>
        <rFont val="Times New Roman"/>
        <family val="1"/>
      </rPr>
      <t xml:space="preserve">xin vui lòng ghi rõ</t>
    </r>
    <r>
      <rPr>
        <sz val="12"/>
        <rFont val="Times New Roman"/>
        <family val="1"/>
      </rPr>
      <t xml:space="preserve">)</t>
    </r>
  </si>
  <si>
    <t xml:space="preserve">Nếu Thầy/Cô chọn nhiều câu trả lời cho câu hỏi 36 thì ba lý do chính là:</t>
  </si>
  <si>
    <r>
      <rPr>
        <sz val="12"/>
        <rFont val="Times New Roman"/>
        <family val="1"/>
      </rPr>
      <t xml:space="preserve">   (</t>
    </r>
    <r>
      <rPr>
        <i val="true"/>
        <sz val="12"/>
        <rFont val="Times New Roman"/>
        <family val="1"/>
      </rPr>
      <t xml:space="preserve">chọn </t>
    </r>
    <r>
      <rPr>
        <b val="true"/>
        <i val="true"/>
        <sz val="12"/>
        <rFont val="Times New Roman"/>
        <family val="1"/>
      </rPr>
      <t xml:space="preserve">một</t>
    </r>
    <r>
      <rPr>
        <i val="true"/>
        <sz val="12"/>
        <rFont val="Times New Roman"/>
        <family val="1"/>
      </rPr>
      <t xml:space="preserve"> trong a, b, .., h, i</t>
    </r>
    <r>
      <rPr>
        <sz val="12"/>
        <rFont val="Times New Roman"/>
        <family val="1"/>
      </rPr>
      <t xml:space="preserve">)</t>
    </r>
  </si>
  <si>
    <t xml:space="preserve">Lý do chính nhì: </t>
  </si>
  <si>
    <t xml:space="preserve">Lý do chính ba: </t>
  </si>
  <si>
    <t xml:space="preserve">39. Xin vui lòng cho biết ý kiến của Thầy/Cô về các vấn đề có liên quan đến việc chuyển đổi sang dạy học cả ngày từ quan điểm của Trường mà chưa được đề cập đến trong bảng hỏi này (ví dụ vấn đề điểm trường lẻ,...).</t>
  </si>
  <si>
    <t xml:space="preserve">Ý kiến 1:</t>
  </si>
  <si>
    <t xml:space="preserve">g</t>
  </si>
  <si>
    <t xml:space="preserve">h</t>
  </si>
  <si>
    <t xml:space="preserve">Ý kiến 2:</t>
  </si>
  <si>
    <t xml:space="preserve">i</t>
  </si>
  <si>
    <t xml:space="preserve">k</t>
  </si>
  <si>
    <t xml:space="preserve">Ý kiến 3:</t>
  </si>
  <si>
    <t xml:space="preserve">l</t>
  </si>
  <si>
    <t xml:space="preserve">m</t>
  </si>
  <si>
    <t xml:space="preserve">ĐƠN VỊ TƯ VẤN TRÂN TRỌNG CẢM ƠN CÁC ĐÓNG GÓP CỦA THẦY/CÔ</t>
  </si>
  <si>
    <t xml:space="preserve">XIN VUI LÒNG GỬI BẢNG HỎI ĐÃ HOÀN THÀNH CỦA THẦY/CÔ TRƯỚC 30/06/2016</t>
  </si>
  <si>
    <t xml:space="preserve">(Liên hệ: Th.S. Mai Minh Hằng, điện thoại  0162 965 9328 hoặc gdtieuhoc2016@gmail.com)</t>
  </si>
  <si>
    <t xml:space="preserve">Gửi bằng email: Đến Th.S. Mai Minh Hằng, &lt;gdtieuhoc2016@gmail.com&gt;, Chủ đề: Bảng hỏi FDS</t>
  </si>
  <si>
    <t xml:space="preserve">ID</t>
  </si>
  <si>
    <t xml:space="preserve">Vung mien</t>
  </si>
  <si>
    <t xml:space="preserve">Dia hinh</t>
  </si>
  <si>
    <t xml:space="preserve">Hanh chinh</t>
  </si>
  <si>
    <t xml:space="preserve">Tong HS</t>
  </si>
  <si>
    <t xml:space="preserve">1_1/2days</t>
  </si>
  <si>
    <t xml:space="preserve">1_pure1/2days</t>
  </si>
  <si>
    <t xml:space="preserve">1_pureT30</t>
  </si>
  <si>
    <t xml:space="preserve">1_pureT33</t>
  </si>
  <si>
    <t xml:space="preserve">1_pureT35</t>
  </si>
  <si>
    <t xml:space="preserve">2_T30</t>
  </si>
  <si>
    <t xml:space="preserve">2_T35</t>
  </si>
  <si>
    <t xml:space="preserve">3_kobantru</t>
  </si>
  <si>
    <t xml:space="preserve">3_anphonghoc</t>
  </si>
  <si>
    <t xml:space="preserve">3_annhaan</t>
  </si>
  <si>
    <t xml:space="preserve">4_tongdt</t>
  </si>
  <si>
    <t xml:space="preserve">4_tongdtxd</t>
  </si>
  <si>
    <t xml:space="preserve">4_tongdtsc</t>
  </si>
  <si>
    <t xml:space="preserve">5_detahlop1</t>
  </si>
  <si>
    <t xml:space="preserve">5_detahlop2</t>
  </si>
  <si>
    <t xml:space="preserve">5_detahlop3</t>
  </si>
  <si>
    <t xml:space="preserve">5_detahlop4</t>
  </si>
  <si>
    <t xml:space="preserve">5_detahlop5</t>
  </si>
  <si>
    <t xml:space="preserve">5_detalopgh</t>
  </si>
  <si>
    <t xml:space="preserve">5_deltalop</t>
  </si>
  <si>
    <t xml:space="preserve">5_soloptang</t>
  </si>
  <si>
    <t xml:space="preserve">5_1chtr1</t>
  </si>
  <si>
    <t xml:space="preserve">5_1chtr2</t>
  </si>
  <si>
    <t xml:space="preserve">5_1chtr3</t>
  </si>
  <si>
    <t xml:space="preserve">5_1chtr4</t>
  </si>
  <si>
    <t xml:space="preserve">5_1chtr5</t>
  </si>
  <si>
    <t xml:space="preserve">5_1chtrlopgh</t>
  </si>
  <si>
    <t xml:space="preserve">5_deltahs1</t>
  </si>
  <si>
    <t xml:space="preserve">5_deltahs2</t>
  </si>
  <si>
    <t xml:space="preserve">5_deltahs3</t>
  </si>
  <si>
    <t xml:space="preserve">5_deltahs4</t>
  </si>
  <si>
    <t xml:space="preserve">5_deltahs5</t>
  </si>
  <si>
    <t xml:space="preserve">5_deltahsgh</t>
  </si>
  <si>
    <t xml:space="preserve">5_detalhs</t>
  </si>
  <si>
    <t xml:space="preserve">6_deltagv</t>
  </si>
  <si>
    <t xml:space="preserve">Khối phòng học và phòng phục vụ học tập</t>
  </si>
  <si>
    <t xml:space="preserve">7_phonghoc:can</t>
  </si>
  <si>
    <t xml:space="preserve">7_phonghoc:tiet</t>
  </si>
  <si>
    <t xml:space="preserve">7_phonghoc:T30</t>
  </si>
  <si>
    <t xml:space="preserve">7_phonghoc:T35</t>
  </si>
  <si>
    <t xml:space="preserve">7_phonghoc:dtchinh</t>
  </si>
  <si>
    <t xml:space="preserve">7_phonghoc:dtphu</t>
  </si>
  <si>
    <t xml:space="preserve">7_phonghoc:canthiet</t>
  </si>
  <si>
    <t xml:space="preserve">7_tinhoc:can</t>
  </si>
  <si>
    <t xml:space="preserve">7_tinhoc:tiet</t>
  </si>
  <si>
    <t xml:space="preserve">7_tinhoc:T30</t>
  </si>
  <si>
    <t xml:space="preserve">7_tinhoc:T35</t>
  </si>
  <si>
    <t xml:space="preserve">7_tinhoc:dtchinh</t>
  </si>
  <si>
    <t xml:space="preserve">7_tinhoc:dtphu</t>
  </si>
  <si>
    <t xml:space="preserve">7_tinhoc:canthiet</t>
  </si>
  <si>
    <t xml:space="preserve">7_nn:can</t>
  </si>
  <si>
    <t xml:space="preserve">7_nn:tiet</t>
  </si>
  <si>
    <t xml:space="preserve">7_nn:T30</t>
  </si>
  <si>
    <t xml:space="preserve">7_nn:T35</t>
  </si>
  <si>
    <t xml:space="preserve">7_nn:dtchinh</t>
  </si>
  <si>
    <t xml:space="preserve">7_nn:dtphu</t>
  </si>
  <si>
    <t xml:space="preserve">7_nn:canthiet</t>
  </si>
  <si>
    <t xml:space="preserve">7_thechat:can</t>
  </si>
  <si>
    <t xml:space="preserve">7_thechat:tiet</t>
  </si>
  <si>
    <t xml:space="preserve">7_thechat:T30</t>
  </si>
  <si>
    <t xml:space="preserve">7_thechat:T35</t>
  </si>
  <si>
    <t xml:space="preserve">7_thechat:dtchinh</t>
  </si>
  <si>
    <t xml:space="preserve">7_thechat:dtphu</t>
  </si>
  <si>
    <t xml:space="preserve">7_thechat:canthiet</t>
  </si>
  <si>
    <t xml:space="preserve">7_mythuat:can</t>
  </si>
  <si>
    <t xml:space="preserve">7_mythuat:tiet</t>
  </si>
  <si>
    <t xml:space="preserve">7_mythuat:T30</t>
  </si>
  <si>
    <t xml:space="preserve">7_mythuat:T35</t>
  </si>
  <si>
    <t xml:space="preserve">7_mythuat:dtchinh</t>
  </si>
  <si>
    <t xml:space="preserve">7_mythuat:dtphu</t>
  </si>
  <si>
    <t xml:space="preserve">7_mythuat:canthiet</t>
  </si>
  <si>
    <t xml:space="preserve">7_amnhac:can</t>
  </si>
  <si>
    <t xml:space="preserve">7_amnhac:tiet</t>
  </si>
  <si>
    <t xml:space="preserve">7_amnhac:T30</t>
  </si>
  <si>
    <t xml:space="preserve">7_amnhac:T35</t>
  </si>
  <si>
    <t xml:space="preserve">7_amnhac:dtchinh</t>
  </si>
  <si>
    <t xml:space="preserve">7_amnhac:dtphu</t>
  </si>
  <si>
    <t xml:space="preserve">7_amnhac:canthiet</t>
  </si>
  <si>
    <t xml:space="preserve">7_thuvien:can</t>
  </si>
  <si>
    <t xml:space="preserve">7_thuvien:tiet</t>
  </si>
  <si>
    <t xml:space="preserve">7_thuvien:T30</t>
  </si>
  <si>
    <t xml:space="preserve">7_thuvien:T35</t>
  </si>
  <si>
    <t xml:space="preserve">7_thuvien:dtchinh</t>
  </si>
  <si>
    <t xml:space="preserve">7_thuvien:dtphu</t>
  </si>
  <si>
    <t xml:space="preserve">7_thuvien:canthiet</t>
  </si>
  <si>
    <t xml:space="preserve">7_tbgd:can</t>
  </si>
  <si>
    <t xml:space="preserve">7_tbgd:tiet</t>
  </si>
  <si>
    <t xml:space="preserve">7_tbgd:T30</t>
  </si>
  <si>
    <t xml:space="preserve">7_tbgd:T35</t>
  </si>
  <si>
    <t xml:space="preserve">7_tbgd:dtchinh</t>
  </si>
  <si>
    <t xml:space="preserve">7_tbgd:dtphu</t>
  </si>
  <si>
    <t xml:space="preserve">7_tbgd:canthiet</t>
  </si>
  <si>
    <t xml:space="preserve">7_trthong:can</t>
  </si>
  <si>
    <t xml:space="preserve">7_trthong:tiet</t>
  </si>
  <si>
    <t xml:space="preserve">7_trthong:T30</t>
  </si>
  <si>
    <t xml:space="preserve">7_trthong:T35</t>
  </si>
  <si>
    <t xml:space="preserve">7_trthong:dtchinh</t>
  </si>
  <si>
    <t xml:space="preserve">7_trthong:dtphu</t>
  </si>
  <si>
    <t xml:space="preserve">7_trthong:canthiet</t>
  </si>
  <si>
    <t xml:space="preserve">7_shdoi:can</t>
  </si>
  <si>
    <t xml:space="preserve">7_shdoi:tiet</t>
  </si>
  <si>
    <t xml:space="preserve">7_shdoi:T30</t>
  </si>
  <si>
    <t xml:space="preserve">7_shdoi:T35</t>
  </si>
  <si>
    <t xml:space="preserve">7_shdoi:dtchinh</t>
  </si>
  <si>
    <t xml:space="preserve">7_shdoi:dtphu</t>
  </si>
  <si>
    <t xml:space="preserve">7_shdoi:canthiet</t>
  </si>
  <si>
    <t xml:space="preserve">7_htrokt:can</t>
  </si>
  <si>
    <t xml:space="preserve">7_htrokt:tiet</t>
  </si>
  <si>
    <t xml:space="preserve">7_htrokt:T30</t>
  </si>
  <si>
    <t xml:space="preserve">7_htrokt:T35</t>
  </si>
  <si>
    <t xml:space="preserve">7_htrokt:dtchinh</t>
  </si>
  <si>
    <t xml:space="preserve">7_htrokt:dtphu</t>
  </si>
  <si>
    <t xml:space="preserve">7_htrokt:canthiet</t>
  </si>
  <si>
    <t xml:space="preserve">Khối phòng hành chính quản trj</t>
  </si>
  <si>
    <t xml:space="preserve">7_yte:can</t>
  </si>
  <si>
    <t xml:space="preserve">7_yte:tiet</t>
  </si>
  <si>
    <t xml:space="preserve">7_yte:T30</t>
  </si>
  <si>
    <t xml:space="preserve">7_yte:T35</t>
  </si>
  <si>
    <t xml:space="preserve">7_yte:dtchinh</t>
  </si>
  <si>
    <t xml:space="preserve">7_yte:dtphu</t>
  </si>
  <si>
    <t xml:space="preserve">7_yte:canthiet</t>
  </si>
  <si>
    <t xml:space="preserve">7_htr:can</t>
  </si>
  <si>
    <t xml:space="preserve">7_htr:tiet</t>
  </si>
  <si>
    <t xml:space="preserve">7_htr:T30</t>
  </si>
  <si>
    <t xml:space="preserve">7_htr:T35</t>
  </si>
  <si>
    <t xml:space="preserve">7_htr:dtchinh</t>
  </si>
  <si>
    <t xml:space="preserve">7_htr:dtphu</t>
  </si>
  <si>
    <t xml:space="preserve">7_htr:canthiet</t>
  </si>
  <si>
    <t xml:space="preserve">7_phohtr:can</t>
  </si>
  <si>
    <t xml:space="preserve">7_phohtr:tiet</t>
  </si>
  <si>
    <t xml:space="preserve">7_phohtr:T30</t>
  </si>
  <si>
    <t xml:space="preserve">7_phohtr:T35</t>
  </si>
  <si>
    <t xml:space="preserve">7_phohtr:dtchinh</t>
  </si>
  <si>
    <t xml:space="preserve">7_phohtr:dtphu</t>
  </si>
  <si>
    <t xml:space="preserve">7_phohtr:canthiet</t>
  </si>
  <si>
    <t xml:space="preserve">7_vphong:can</t>
  </si>
  <si>
    <t xml:space="preserve">7_vphong:tiet</t>
  </si>
  <si>
    <t xml:space="preserve">7_vphong:T30</t>
  </si>
  <si>
    <t xml:space="preserve">7_vphong:T35</t>
  </si>
  <si>
    <t xml:space="preserve">7_vphong:dtchinh</t>
  </si>
  <si>
    <t xml:space="preserve">7_vphong:dtphu</t>
  </si>
  <si>
    <t xml:space="preserve">7_vphong:canthiet</t>
  </si>
  <si>
    <t xml:space="preserve">7_hdgv:can</t>
  </si>
  <si>
    <t xml:space="preserve">7_hdgv:tiet</t>
  </si>
  <si>
    <t xml:space="preserve">7_hdgv:T30</t>
  </si>
  <si>
    <t xml:space="preserve">7_hdgv:T35</t>
  </si>
  <si>
    <t xml:space="preserve">7_hdgv:dtchinh</t>
  </si>
  <si>
    <t xml:space="preserve">7_hdgv:dtphu</t>
  </si>
  <si>
    <t xml:space="preserve">7_hdgv:canthiet</t>
  </si>
  <si>
    <t xml:space="preserve">7_nghigv:can</t>
  </si>
  <si>
    <t xml:space="preserve">7_nghigv:tiet</t>
  </si>
  <si>
    <t xml:space="preserve">7_nghigv:T30</t>
  </si>
  <si>
    <t xml:space="preserve">7_nghigv:T35</t>
  </si>
  <si>
    <t xml:space="preserve">7_nghigv:dtchinh</t>
  </si>
  <si>
    <t xml:space="preserve">7_nghigv:dtphu</t>
  </si>
  <si>
    <t xml:space="preserve">7_nghigv:canthiet</t>
  </si>
  <si>
    <t xml:space="preserve">7_trucbv:can</t>
  </si>
  <si>
    <t xml:space="preserve">7_trucbv:tiet</t>
  </si>
  <si>
    <t xml:space="preserve">7_trucbv:T30</t>
  </si>
  <si>
    <t xml:space="preserve">7_trucbv:T35</t>
  </si>
  <si>
    <t xml:space="preserve">7_trucbv:dtchinh</t>
  </si>
  <si>
    <t xml:space="preserve">7_trucbv:dtphu</t>
  </si>
  <si>
    <t xml:space="preserve">7_trucbv:canthiet</t>
  </si>
  <si>
    <t xml:space="preserve">Khối phòng sinh hoạt cho hs</t>
  </si>
  <si>
    <t xml:space="preserve">7_nghinam:can</t>
  </si>
  <si>
    <t xml:space="preserve">7_nghinam:tiet</t>
  </si>
  <si>
    <t xml:space="preserve">7_nghinam:T30</t>
  </si>
  <si>
    <t xml:space="preserve">7_nghinam:T35</t>
  </si>
  <si>
    <t xml:space="preserve">7_nghinam:dtchinh</t>
  </si>
  <si>
    <t xml:space="preserve">7_nghinam:dtphu</t>
  </si>
  <si>
    <t xml:space="preserve">7_nghinam:canthiet</t>
  </si>
  <si>
    <t xml:space="preserve">7_nghinu:can</t>
  </si>
  <si>
    <t xml:space="preserve">7_nghinu:tiet</t>
  </si>
  <si>
    <t xml:space="preserve">7_nghinu:T30</t>
  </si>
  <si>
    <t xml:space="preserve">7_nghinu:T35</t>
  </si>
  <si>
    <t xml:space="preserve">7_nghinu:dtchinh</t>
  </si>
  <si>
    <t xml:space="preserve">7_nghinu:dtphu</t>
  </si>
  <si>
    <t xml:space="preserve">7_nghinu:canthiet</t>
  </si>
  <si>
    <t xml:space="preserve">7_nhabep:cbep</t>
  </si>
  <si>
    <t xml:space="preserve">7_nhabep:tiet</t>
  </si>
  <si>
    <t xml:space="preserve">7_nhabep:T30</t>
  </si>
  <si>
    <t xml:space="preserve">7_nhabep:T35</t>
  </si>
  <si>
    <t xml:space="preserve">7_nhabep:dtchinh</t>
  </si>
  <si>
    <t xml:space="preserve">7_nhabep:dtphu</t>
  </si>
  <si>
    <t xml:space="preserve">7_nhabep:cbepthiet</t>
  </si>
  <si>
    <t xml:space="preserve">7_nhaan:can</t>
  </si>
  <si>
    <t xml:space="preserve">7_nhaan:tiet</t>
  </si>
  <si>
    <t xml:space="preserve">7_nhaan:T30</t>
  </si>
  <si>
    <t xml:space="preserve">7_nhaan:T35</t>
  </si>
  <si>
    <t xml:space="preserve">7_nhaan:dtchinh</t>
  </si>
  <si>
    <t xml:space="preserve">7_nhaan:dtphu</t>
  </si>
  <si>
    <t xml:space="preserve">7_nhaan:canthiet</t>
  </si>
  <si>
    <t xml:space="preserve">Khối phòng vệ sinh &amp; khu để xe</t>
  </si>
  <si>
    <t xml:space="preserve">7_vshsnam:can</t>
  </si>
  <si>
    <t xml:space="preserve">7_vshsnam:tiet</t>
  </si>
  <si>
    <t xml:space="preserve">7_vshsnam:T30</t>
  </si>
  <si>
    <t xml:space="preserve">7_vshsnam:T35</t>
  </si>
  <si>
    <t xml:space="preserve">7_vshsnam:dtchinh</t>
  </si>
  <si>
    <t xml:space="preserve">7_vshsnam:dtphu</t>
  </si>
  <si>
    <t xml:space="preserve">7_vshsnam:canthiet</t>
  </si>
  <si>
    <t xml:space="preserve">7_vshsnu:can</t>
  </si>
  <si>
    <t xml:space="preserve">7_vshsnu:tiet</t>
  </si>
  <si>
    <t xml:space="preserve">7_vshsnu:T30</t>
  </si>
  <si>
    <t xml:space="preserve">7_vshsnu:T35</t>
  </si>
  <si>
    <t xml:space="preserve">7_vshsnu:dtchinh</t>
  </si>
  <si>
    <t xml:space="preserve">7_vshsnu:dtphu</t>
  </si>
  <si>
    <t xml:space="preserve">7_vshsnu:canthiet</t>
  </si>
  <si>
    <t xml:space="preserve">7_vsgvnam:can</t>
  </si>
  <si>
    <t xml:space="preserve">7_vsgvnam:tiet</t>
  </si>
  <si>
    <t xml:space="preserve">7_vsgvnam:T30</t>
  </si>
  <si>
    <t xml:space="preserve">7_vsgvnam:T35</t>
  </si>
  <si>
    <t xml:space="preserve">7_vsgvnam:dtchinh</t>
  </si>
  <si>
    <t xml:space="preserve">7_vsgvnam:dtphu</t>
  </si>
  <si>
    <t xml:space="preserve">7_vsgvnam:canthiet</t>
  </si>
  <si>
    <t xml:space="preserve">7_vsgvnu:can</t>
  </si>
  <si>
    <t xml:space="preserve">7_vsgvnu:tiet</t>
  </si>
  <si>
    <t xml:space="preserve">7_vsgvnu:T30</t>
  </si>
  <si>
    <t xml:space="preserve">7_vsgvnu:T35</t>
  </si>
  <si>
    <t xml:space="preserve">7_vsgvnu:dtchinh</t>
  </si>
  <si>
    <t xml:space="preserve">7_vsgvnu:dtphu</t>
  </si>
  <si>
    <t xml:space="preserve">7_vsgvnu:canthiet</t>
  </si>
  <si>
    <t xml:space="preserve">7_dexe:can</t>
  </si>
  <si>
    <t xml:space="preserve">7_dexe:tiet</t>
  </si>
  <si>
    <t xml:space="preserve">7_dexe:T30</t>
  </si>
  <si>
    <t xml:space="preserve">7_dexe:T35</t>
  </si>
  <si>
    <t xml:space="preserve">7_dexe:dtchinh</t>
  </si>
  <si>
    <t xml:space="preserve">7_dexe:dtphu</t>
  </si>
  <si>
    <t xml:space="preserve">7_dexe:canthiet</t>
  </si>
  <si>
    <t xml:space="preserve">8.1_dtich</t>
  </si>
  <si>
    <t xml:space="preserve">8.2_loaictr</t>
  </si>
  <si>
    <t xml:space="preserve">8.1_chucnang</t>
  </si>
  <si>
    <t xml:space="preserve">8.2_mucdich</t>
  </si>
  <si>
    <t xml:space="preserve">8.2_muccanthiet</t>
  </si>
  <si>
    <t xml:space="preserve">Câu 9</t>
  </si>
  <si>
    <t xml:space="preserve">9_tongbanghegv</t>
  </si>
  <si>
    <t xml:space="preserve">9_T30banghegv</t>
  </si>
  <si>
    <t xml:space="preserve">9_T35banghegv</t>
  </si>
  <si>
    <t xml:space="preserve">9_tongbanghehs1</t>
  </si>
  <si>
    <t xml:space="preserve">9_T30banghehs1</t>
  </si>
  <si>
    <t xml:space="preserve">9_T35banghehs1</t>
  </si>
  <si>
    <t xml:space="preserve">9_tongbanghehs2</t>
  </si>
  <si>
    <t xml:space="preserve">9_T30banghehs2</t>
  </si>
  <si>
    <t xml:space="preserve">9_T35banghehs2</t>
  </si>
  <si>
    <t xml:space="preserve">9_tongbanghehs4</t>
  </si>
  <si>
    <t xml:space="preserve">9_T30banghehs4</t>
  </si>
  <si>
    <t xml:space="preserve">9_T35banghehs4</t>
  </si>
  <si>
    <t xml:space="preserve">9_tongtutl</t>
  </si>
  <si>
    <t xml:space="preserve">9_T30tutl</t>
  </si>
  <si>
    <t xml:space="preserve">9_T35tutl</t>
  </si>
  <si>
    <t xml:space="preserve">9_tongbangthuong</t>
  </si>
  <si>
    <t xml:space="preserve">9_T30bangthuong</t>
  </si>
  <si>
    <t xml:space="preserve">9_T35bangthuong</t>
  </si>
  <si>
    <t xml:space="preserve">9_tongbangloa</t>
  </si>
  <si>
    <t xml:space="preserve">9_T30bangloa</t>
  </si>
  <si>
    <t xml:space="preserve">9_T35bangloa</t>
  </si>
  <si>
    <t xml:space="preserve">9_tongquat</t>
  </si>
  <si>
    <t xml:space="preserve">9_T30quat</t>
  </si>
  <si>
    <t xml:space="preserve">9_T35quat</t>
  </si>
  <si>
    <t xml:space="preserve">9_tongden</t>
  </si>
  <si>
    <t xml:space="preserve">9_T30den</t>
  </si>
  <si>
    <t xml:space="preserve">9_T35den</t>
  </si>
  <si>
    <t xml:space="preserve">9_tongbinhnuoc</t>
  </si>
  <si>
    <t xml:space="preserve">9_T30binhnuoc</t>
  </si>
  <si>
    <t xml:space="preserve">9_T35binhnuoc</t>
  </si>
  <si>
    <t xml:space="preserve">9_tongdongho</t>
  </si>
  <si>
    <t xml:space="preserve">9_T30dongho</t>
  </si>
  <si>
    <t xml:space="preserve">9_T35dongho</t>
  </si>
  <si>
    <t xml:space="preserve">9_tongtuchan</t>
  </si>
  <si>
    <t xml:space="preserve">9_T30tuchan</t>
  </si>
  <si>
    <t xml:space="preserve">9_T35tuchan</t>
  </si>
  <si>
    <t xml:space="preserve">9_tongthungrac</t>
  </si>
  <si>
    <t xml:space="preserve">9_T30thungrac</t>
  </si>
  <si>
    <t xml:space="preserve">9_T35thungrac</t>
  </si>
  <si>
    <t xml:space="preserve">Câu 10</t>
  </si>
  <si>
    <t xml:space="preserve">10_tongmchieucd</t>
  </si>
  <si>
    <t xml:space="preserve">10_T30mchieucd</t>
  </si>
  <si>
    <t xml:space="preserve">10_T35mchieucd</t>
  </si>
  <si>
    <t xml:space="preserve">10_tongmchieudd</t>
  </si>
  <si>
    <t xml:space="preserve">10_T30mchieudd</t>
  </si>
  <si>
    <t xml:space="preserve">10_T35mchieudd</t>
  </si>
  <si>
    <t xml:space="preserve">10_tongmchieu</t>
  </si>
  <si>
    <t xml:space="preserve">10_T30mchieu</t>
  </si>
  <si>
    <t xml:space="preserve">10_T35mchieu</t>
  </si>
  <si>
    <t xml:space="preserve">10_tongmtinhbanhs</t>
  </si>
  <si>
    <t xml:space="preserve">10_T30mtinhbanhs</t>
  </si>
  <si>
    <t xml:space="preserve">10_T35mtinhbanhs</t>
  </si>
  <si>
    <t xml:space="preserve">10_tongmtinhbangv</t>
  </si>
  <si>
    <t xml:space="preserve">10_T30mtinhbangv</t>
  </si>
  <si>
    <t xml:space="preserve">10_T35mtinhbangv</t>
  </si>
  <si>
    <t xml:space="preserve">10_tonglaptop</t>
  </si>
  <si>
    <t xml:space="preserve">10_T30laptop</t>
  </si>
  <si>
    <t xml:space="preserve">10_T35laptop</t>
  </si>
  <si>
    <t xml:space="preserve">10_tongquaychup</t>
  </si>
  <si>
    <t xml:space="preserve">10_T30quaychup</t>
  </si>
  <si>
    <t xml:space="preserve">10_T35quaychup</t>
  </si>
  <si>
    <t xml:space="preserve">10_tongloacd</t>
  </si>
  <si>
    <t xml:space="preserve">10_T30loacd</t>
  </si>
  <si>
    <t xml:space="preserve">10_T35loacd</t>
  </si>
  <si>
    <t xml:space="preserve">10_tongloadd</t>
  </si>
  <si>
    <t xml:space="preserve">10_T30loadd</t>
  </si>
  <si>
    <t xml:space="preserve">10_T35loadd</t>
  </si>
  <si>
    <t xml:space="preserve">10_tongtivi</t>
  </si>
  <si>
    <t xml:space="preserve">10_T30tivi</t>
  </si>
  <si>
    <t xml:space="preserve">10_T35tivi</t>
  </si>
  <si>
    <t xml:space="preserve">10_tongdaudvd</t>
  </si>
  <si>
    <t xml:space="preserve">10_T30daudvd</t>
  </si>
  <si>
    <t xml:space="preserve">10_T35daudvd</t>
  </si>
  <si>
    <t xml:space="preserve">10_tongradio</t>
  </si>
  <si>
    <t xml:space="preserve">10_T30radio</t>
  </si>
  <si>
    <t xml:space="preserve">10_T35radio</t>
  </si>
  <si>
    <t xml:space="preserve">10_tongmayin</t>
  </si>
  <si>
    <t xml:space="preserve">10_T30mayin</t>
  </si>
  <si>
    <t xml:space="preserve">10_T35mayin</t>
  </si>
  <si>
    <t xml:space="preserve">10_tongphotocopy</t>
  </si>
  <si>
    <t xml:space="preserve">10_T30photocopy</t>
  </si>
  <si>
    <t xml:space="preserve">10_T35photocopy</t>
  </si>
  <si>
    <t xml:space="preserve">10_tongbangnhom</t>
  </si>
  <si>
    <t xml:space="preserve">10_T30bangnhom</t>
  </si>
  <si>
    <t xml:space="preserve">10_T35bangnhom</t>
  </si>
  <si>
    <t xml:space="preserve">10_tongbangphu</t>
  </si>
  <si>
    <t xml:space="preserve">10_T30bangphu</t>
  </si>
  <si>
    <t xml:space="preserve">10_T35bangphu</t>
  </si>
  <si>
    <t xml:space="preserve">10_tongdddhTV</t>
  </si>
  <si>
    <t xml:space="preserve">10_T30dddhTV</t>
  </si>
  <si>
    <t xml:space="preserve">10_T35dddhTV</t>
  </si>
  <si>
    <t xml:space="preserve">10_tongdddhtoan</t>
  </si>
  <si>
    <t xml:space="preserve">10_T30dddhtoan</t>
  </si>
  <si>
    <t xml:space="preserve">10_T35dddhtoan</t>
  </si>
  <si>
    <t xml:space="preserve">10_tongdddhtheduc</t>
  </si>
  <si>
    <t xml:space="preserve">10_T30dddhtheduc</t>
  </si>
  <si>
    <t xml:space="preserve">10_T35dddhtheduc</t>
  </si>
  <si>
    <t xml:space="preserve">10_tongdddhTNXHKH</t>
  </si>
  <si>
    <t xml:space="preserve">10_T30dddhTNXHKH</t>
  </si>
  <si>
    <t xml:space="preserve">10_T35dddhTNXHKH</t>
  </si>
  <si>
    <t xml:space="preserve">10_tongdddhmythuat</t>
  </si>
  <si>
    <t xml:space="preserve">10_T30dddhmythuat</t>
  </si>
  <si>
    <t xml:space="preserve">10_T35dddhmythuat</t>
  </si>
  <si>
    <t xml:space="preserve">10_tongdddhLSDL</t>
  </si>
  <si>
    <t xml:space="preserve">10_T30dddhLSDL</t>
  </si>
  <si>
    <t xml:space="preserve">10_T35dddhLSDL</t>
  </si>
  <si>
    <t xml:space="preserve">10_tongdddhthucong</t>
  </si>
  <si>
    <t xml:space="preserve">10_T30dddhthucong</t>
  </si>
  <si>
    <t xml:space="preserve">10_T35dddhthucong</t>
  </si>
  <si>
    <t xml:space="preserve">10_tongdddhkythuat</t>
  </si>
  <si>
    <t xml:space="preserve">10_T30dddhkythuat</t>
  </si>
  <si>
    <t xml:space="preserve">10_T35dddhkythuat</t>
  </si>
  <si>
    <t xml:space="preserve">10_tongdddhamnhac</t>
  </si>
  <si>
    <t xml:space="preserve">10_T30dddhamnhac</t>
  </si>
  <si>
    <t xml:space="preserve">10_T35dddhamnhac</t>
  </si>
  <si>
    <t xml:space="preserve">10_tongdddhdaoduc</t>
  </si>
  <si>
    <t xml:space="preserve">10_T30dddhdaoduc</t>
  </si>
  <si>
    <t xml:space="preserve">10_T35dddhdaoduc</t>
  </si>
  <si>
    <t xml:space="preserve">Câu 11</t>
  </si>
  <si>
    <t xml:space="preserve">11_tongtuchdung</t>
  </si>
  <si>
    <t xml:space="preserve">11_T30tuchdung</t>
  </si>
  <si>
    <t xml:space="preserve">11_T35tuchdung</t>
  </si>
  <si>
    <t xml:space="preserve">11_tongtumucluc</t>
  </si>
  <si>
    <t xml:space="preserve">11_T30tumucluc</t>
  </si>
  <si>
    <t xml:space="preserve">11_T35tumucluc</t>
  </si>
  <si>
    <t xml:space="preserve">11_tongbanghe</t>
  </si>
  <si>
    <t xml:space="preserve">11_T30banghe</t>
  </si>
  <si>
    <t xml:space="preserve">11_T35banghe</t>
  </si>
  <si>
    <t xml:space="preserve">11_tongchongoigv</t>
  </si>
  <si>
    <t xml:space="preserve">11_T30chongoigv</t>
  </si>
  <si>
    <t xml:space="preserve">11_T35chongoigv</t>
  </si>
  <si>
    <t xml:space="preserve">11_tongchongoihs</t>
  </si>
  <si>
    <t xml:space="preserve">11_T30chongoihs</t>
  </si>
  <si>
    <t xml:space="preserve">11_T35chongoihs</t>
  </si>
  <si>
    <t xml:space="preserve">11_tongmaytinh</t>
  </si>
  <si>
    <t xml:space="preserve">11_T30maytinh</t>
  </si>
  <si>
    <t xml:space="preserve">11_T35maytinh</t>
  </si>
  <si>
    <t xml:space="preserve">11_tongsgk</t>
  </si>
  <si>
    <t xml:space="preserve">11_T30sgk</t>
  </si>
  <si>
    <t xml:space="preserve">11_T35sgk</t>
  </si>
  <si>
    <t xml:space="preserve">11_tongsachngvu</t>
  </si>
  <si>
    <t xml:space="preserve">11_T30sachngvu</t>
  </si>
  <si>
    <t xml:space="preserve">11_T35sachngvu</t>
  </si>
  <si>
    <t xml:space="preserve">11_tongsachthamkhao</t>
  </si>
  <si>
    <t xml:space="preserve">11_T30sachthamkhao</t>
  </si>
  <si>
    <t xml:space="preserve">11_T35sachthamkhao</t>
  </si>
  <si>
    <t xml:space="preserve">11_tongbaotc</t>
  </si>
  <si>
    <t xml:space="preserve">11_T30baotc</t>
  </si>
  <si>
    <t xml:space="preserve">11_T35baotc</t>
  </si>
  <si>
    <t xml:space="preserve">Câu 12</t>
  </si>
  <si>
    <t xml:space="preserve">12_tongdnbanghehs</t>
  </si>
  <si>
    <t xml:space="preserve">12_T30dnbanghehs</t>
  </si>
  <si>
    <t xml:space="preserve">12_T35dnbanghehs</t>
  </si>
  <si>
    <t xml:space="preserve">12_tongdnghedon</t>
  </si>
  <si>
    <t xml:space="preserve">12_T30dnghedon</t>
  </si>
  <si>
    <t xml:space="preserve">12_T35dnghedon</t>
  </si>
  <si>
    <t xml:space="preserve">12_tongdnbanghegv</t>
  </si>
  <si>
    <t xml:space="preserve">12_T30dnbanghegv</t>
  </si>
  <si>
    <t xml:space="preserve">12_T35dnbanghegv</t>
  </si>
  <si>
    <t xml:space="preserve">12_tongdnbang</t>
  </si>
  <si>
    <t xml:space="preserve">12_T30dnbang</t>
  </si>
  <si>
    <t xml:space="preserve">12_T35dnbang</t>
  </si>
  <si>
    <t xml:space="preserve">12_tongdntutl</t>
  </si>
  <si>
    <t xml:space="preserve">12_T30dntutl</t>
  </si>
  <si>
    <t xml:space="preserve">12_T35dntutl</t>
  </si>
  <si>
    <t xml:space="preserve">12_tongdnmchieu</t>
  </si>
  <si>
    <t xml:space="preserve">12_T30dnmchieu</t>
  </si>
  <si>
    <t xml:space="preserve">12_T35dnmchieu</t>
  </si>
  <si>
    <t xml:space="preserve">12_tongYTghe</t>
  </si>
  <si>
    <t xml:space="preserve">12_T30YTghe</t>
  </si>
  <si>
    <t xml:space="preserve">12_T35YTghe</t>
  </si>
  <si>
    <t xml:space="preserve">12_tongYTgiuong</t>
  </si>
  <si>
    <t xml:space="preserve">12_T30YTgiuong</t>
  </si>
  <si>
    <t xml:space="preserve">12_T35YTgiuong</t>
  </si>
  <si>
    <t xml:space="preserve">12_tongYTtuthuoc</t>
  </si>
  <si>
    <t xml:space="preserve">12_T30YTtuthuoc</t>
  </si>
  <si>
    <t xml:space="preserve">12_T35YTtuthuoc</t>
  </si>
  <si>
    <t xml:space="preserve">12_tongYTthbi</t>
  </si>
  <si>
    <t xml:space="preserve">12_T30YTthbi</t>
  </si>
  <si>
    <t xml:space="preserve">12_T35YTthbi</t>
  </si>
  <si>
    <t xml:space="preserve">12_tongYTsocuu</t>
  </si>
  <si>
    <t xml:space="preserve">12_T30YTsocuu</t>
  </si>
  <si>
    <t xml:space="preserve">12_T35YTsocuu</t>
  </si>
  <si>
    <t xml:space="preserve">12_tongVSvoinuoc</t>
  </si>
  <si>
    <t xml:space="preserve">12_T30VSvoinuoc</t>
  </si>
  <si>
    <t xml:space="preserve">12_T35VSvoinuoc</t>
  </si>
  <si>
    <t xml:space="preserve">12_tongVSbonrtay</t>
  </si>
  <si>
    <t xml:space="preserve">12_T30VSbonrtay</t>
  </si>
  <si>
    <t xml:space="preserve">12_T35VSbonrtay</t>
  </si>
  <si>
    <t xml:space="preserve">12_tongVSbontieu</t>
  </si>
  <si>
    <t xml:space="preserve">12_T30VSbontieu</t>
  </si>
  <si>
    <t xml:space="preserve">12_T35VSbontieu</t>
  </si>
  <si>
    <t xml:space="preserve">12_tongVSboncau</t>
  </si>
  <si>
    <t xml:space="preserve">12_T30VSboncau</t>
  </si>
  <si>
    <t xml:space="preserve">12_T35VSboncau</t>
  </si>
  <si>
    <t xml:space="preserve">12_tongNBdcunauan</t>
  </si>
  <si>
    <t xml:space="preserve">12_T30NBdcunauan</t>
  </si>
  <si>
    <t xml:space="preserve">12_T35NBdcunauan</t>
  </si>
  <si>
    <t xml:space="preserve">12_tongNBbep</t>
  </si>
  <si>
    <t xml:space="preserve">12_T30NBbep</t>
  </si>
  <si>
    <t xml:space="preserve">12_T35NBbep</t>
  </si>
  <si>
    <t xml:space="preserve">12_tongNBtulanh</t>
  </si>
  <si>
    <t xml:space="preserve">12_T30NBtulanh</t>
  </si>
  <si>
    <t xml:space="preserve">12_T35NBtulanh</t>
  </si>
  <si>
    <t xml:space="preserve">12_tongNBtugia</t>
  </si>
  <si>
    <t xml:space="preserve">12_T30NBtugia</t>
  </si>
  <si>
    <t xml:space="preserve">12_T35NBtugia</t>
  </si>
  <si>
    <t xml:space="preserve">12_tongNAbanghe</t>
  </si>
  <si>
    <t xml:space="preserve">12_T30NAbanghe</t>
  </si>
  <si>
    <t xml:space="preserve">12_T35NAbanghe</t>
  </si>
  <si>
    <t xml:space="preserve">12_tongNAbatdua</t>
  </si>
  <si>
    <t xml:space="preserve">12_T30NAbatdua</t>
  </si>
  <si>
    <t xml:space="preserve">12_T35NAbatdua</t>
  </si>
  <si>
    <t xml:space="preserve">Câu 13</t>
  </si>
  <si>
    <t xml:space="preserve">13_csvc0020</t>
  </si>
  <si>
    <t xml:space="preserve">13_csvc2140</t>
  </si>
  <si>
    <t xml:space="preserve">13_csvc4160</t>
  </si>
  <si>
    <t xml:space="preserve">13_csvc6180</t>
  </si>
  <si>
    <t xml:space="preserve">13_csvc81100</t>
  </si>
  <si>
    <t xml:space="preserve">13_thbi0020</t>
  </si>
  <si>
    <t xml:space="preserve">13_thbi2140</t>
  </si>
  <si>
    <t xml:space="preserve">13_thbi4160</t>
  </si>
  <si>
    <t xml:space="preserve">13_thbi6180</t>
  </si>
  <si>
    <t xml:space="preserve">13_thbi81100</t>
  </si>
  <si>
    <t xml:space="preserve">Câu 14</t>
  </si>
  <si>
    <t xml:space="preserve">14_dtdatxd</t>
  </si>
  <si>
    <t xml:space="preserve">14_dtphocmin</t>
  </si>
  <si>
    <t xml:space="preserve">14_dtphoc</t>
  </si>
  <si>
    <t xml:space="preserve">14_1p1lop</t>
  </si>
  <si>
    <t xml:space="preserve">14_den/p</t>
  </si>
  <si>
    <t xml:space="preserve">14_ocam/p</t>
  </si>
  <si>
    <t xml:space="preserve">14_dttchuanpthechat</t>
  </si>
  <si>
    <t xml:space="preserve">14_dttchpamnhac</t>
  </si>
  <si>
    <t xml:space="preserve">14_dttchuanpmythuat</t>
  </si>
  <si>
    <t xml:space="preserve">14_dttchuanpnn</t>
  </si>
  <si>
    <t xml:space="preserve">14_dttchuanptinhoc</t>
  </si>
  <si>
    <t xml:space="preserve">14_dtpthbi</t>
  </si>
  <si>
    <t xml:space="preserve">14_dtptrthong</t>
  </si>
  <si>
    <t xml:space="preserve">14_dtphotrohskt</t>
  </si>
  <si>
    <t xml:space="preserve">14_dnkthsantap</t>
  </si>
  <si>
    <t xml:space="preserve">14_dnchieucao</t>
  </si>
  <si>
    <t xml:space="preserve">14_dndtminskhau</t>
  </si>
  <si>
    <t xml:space="preserve">14_dtminkho</t>
  </si>
  <si>
    <t xml:space="preserve">14_pdocgv</t>
  </si>
  <si>
    <t xml:space="preserve">14_pdochs</t>
  </si>
  <si>
    <t xml:space="preserve">14_dt/chongoipdoc</t>
  </si>
  <si>
    <t xml:space="preserve">14_dtminthuthu</t>
  </si>
  <si>
    <t xml:space="preserve">14_dtkhosachkin</t>
  </si>
  <si>
    <t xml:space="preserve">14_dtkhosachmo</t>
  </si>
  <si>
    <t xml:space="preserve">14_dtvpnhatrg</t>
  </si>
  <si>
    <t xml:space="preserve">14_dtphieutrg</t>
  </si>
  <si>
    <t xml:space="preserve">14_dtpphohieutrg</t>
  </si>
  <si>
    <t xml:space="preserve">14_dtphoidonggv</t>
  </si>
  <si>
    <t xml:space="preserve">14_dtpnghigv</t>
  </si>
  <si>
    <t xml:space="preserve">14_dtpyte</t>
  </si>
  <si>
    <t xml:space="preserve">14_dtptrucbve</t>
  </si>
  <si>
    <t xml:space="preserve">14_dtpngu</t>
  </si>
  <si>
    <t xml:space="preserve">14_dtnhaan</t>
  </si>
  <si>
    <t xml:space="preserve">14_dtnhabep</t>
  </si>
  <si>
    <t xml:space="preserve">14_dtkholthuc</t>
  </si>
  <si>
    <t xml:space="preserve">14_dtkhothucpham</t>
  </si>
  <si>
    <t xml:space="preserve">14_dtpvs</t>
  </si>
  <si>
    <t xml:space="preserve">14_soluongminkhuvs</t>
  </si>
  <si>
    <t xml:space="preserve">14_dtpvsgv</t>
  </si>
  <si>
    <t xml:space="preserve">14_pvsgvnam</t>
  </si>
  <si>
    <t xml:space="preserve">14_pvsgvnu</t>
  </si>
  <si>
    <t xml:space="preserve">14_dtdexe</t>
  </si>
  <si>
    <t xml:space="preserve">14_soluongxe</t>
  </si>
  <si>
    <t xml:space="preserve">14_Dxdtdatxd</t>
  </si>
  <si>
    <t xml:space="preserve">14_Dxdtphocmin</t>
  </si>
  <si>
    <t xml:space="preserve">14_Dxdtphoc</t>
  </si>
  <si>
    <t xml:space="preserve">14_Dx1p1lop</t>
  </si>
  <si>
    <t xml:space="preserve">14_Dxden/p</t>
  </si>
  <si>
    <t xml:space="preserve">14_DXocam/p</t>
  </si>
  <si>
    <t xml:space="preserve">14_Dxdttchuanpthechat</t>
  </si>
  <si>
    <t xml:space="preserve">14_Dxdttchpamnhac</t>
  </si>
  <si>
    <t xml:space="preserve">14_Dxdttchuanpmythuat</t>
  </si>
  <si>
    <t xml:space="preserve">14_Dxdttchuanpnn</t>
  </si>
  <si>
    <t xml:space="preserve">14_Dxdttchuanptinhoc</t>
  </si>
  <si>
    <t xml:space="preserve">14_Dxdtpthbi</t>
  </si>
  <si>
    <t xml:space="preserve">14_Dxdtptrthong</t>
  </si>
  <si>
    <t xml:space="preserve">14_Dxdtphotrohskt</t>
  </si>
  <si>
    <t xml:space="preserve">14_Dxdnkthsantap</t>
  </si>
  <si>
    <t xml:space="preserve">14_Dxdnchieucao</t>
  </si>
  <si>
    <t xml:space="preserve">14_Dxdndtminskhau</t>
  </si>
  <si>
    <t xml:space="preserve">14_Dxdtminkho</t>
  </si>
  <si>
    <t xml:space="preserve">14_Dxpdocgv</t>
  </si>
  <si>
    <t xml:space="preserve">14_Dxpdochs</t>
  </si>
  <si>
    <t xml:space="preserve">14_DXdt/chongoipdoc</t>
  </si>
  <si>
    <t xml:space="preserve">14_Dxdtminthuthu</t>
  </si>
  <si>
    <t xml:space="preserve">14_Dxdtkhosachkin</t>
  </si>
  <si>
    <t xml:space="preserve">14_Dxdtkhosachmo</t>
  </si>
  <si>
    <t xml:space="preserve">14_Dxdtvpnhatrg</t>
  </si>
  <si>
    <t xml:space="preserve">14_Dxdtphieutrg</t>
  </si>
  <si>
    <t xml:space="preserve">14_Dxdtpphohieutrg</t>
  </si>
  <si>
    <t xml:space="preserve">14_Dxdtphoidonggv</t>
  </si>
  <si>
    <t xml:space="preserve">14_Dxdtpnghigv</t>
  </si>
  <si>
    <t xml:space="preserve">14_Dxdtpyte</t>
  </si>
  <si>
    <t xml:space="preserve">14_Dxdtptrucbve</t>
  </si>
  <si>
    <t xml:space="preserve">14_Dxdtpngu</t>
  </si>
  <si>
    <t xml:space="preserve">14_Dxdtnhaan</t>
  </si>
  <si>
    <t xml:space="preserve">14_Dxdtnhabep</t>
  </si>
  <si>
    <t xml:space="preserve">14_Dxdtkholthuc</t>
  </si>
  <si>
    <t xml:space="preserve">14_Dxdtkhothucpham</t>
  </si>
  <si>
    <t xml:space="preserve">14_DXdtpvs</t>
  </si>
  <si>
    <t xml:space="preserve">14_Dxsoluongminkhuvs</t>
  </si>
  <si>
    <t xml:space="preserve">14_DXdtpvsgv</t>
  </si>
  <si>
    <t xml:space="preserve">14_Dxpvsgvnam</t>
  </si>
  <si>
    <t xml:space="preserve">14_Dxpvsgvnu</t>
  </si>
  <si>
    <t xml:space="preserve">14_Dxdtdexe</t>
  </si>
  <si>
    <t xml:space="preserve">14_Dxsoluongxe</t>
  </si>
  <si>
    <t xml:space="preserve">Câu 15</t>
  </si>
  <si>
    <t xml:space="preserve">15_hoptac</t>
  </si>
</sst>
</file>

<file path=xl/styles.xml><?xml version="1.0" encoding="utf-8"?>
<styleSheet xmlns="http://schemas.openxmlformats.org/spreadsheetml/2006/main">
  <numFmts count="12">
    <numFmt numFmtId="164" formatCode="General"/>
    <numFmt numFmtId="165" formatCode="@"/>
    <numFmt numFmtId="166" formatCode="General"/>
    <numFmt numFmtId="167" formatCode="_(* #,##0.00_);_(* \(#,##0.00\);_(* \-??_);_(@_)"/>
    <numFmt numFmtId="168" formatCode="_(* #,##0_);_(* \(#,##0\);_(* \-??_);_(@_)"/>
    <numFmt numFmtId="169" formatCode="0.00"/>
    <numFmt numFmtId="170" formatCode="0"/>
    <numFmt numFmtId="171" formatCode="#,##0"/>
    <numFmt numFmtId="172" formatCode="#,##0.00"/>
    <numFmt numFmtId="173" formatCode="#,##0.0_);\(#,##0.0\)"/>
    <numFmt numFmtId="174" formatCode="_(* #,##0.0_);_(* \(#,##0.0\);_(* \-??_);_(@_)"/>
    <numFmt numFmtId="175" formatCode="0%"/>
  </numFmts>
  <fonts count="24">
    <font>
      <sz val="11"/>
      <color rgb="FF000000"/>
      <name val="Calibri"/>
      <family val="2"/>
    </font>
    <font>
      <sz val="10"/>
      <name val="Arial"/>
      <family val="0"/>
    </font>
    <font>
      <sz val="10"/>
      <name val="Arial"/>
      <family val="0"/>
    </font>
    <font>
      <sz val="10"/>
      <name val="Arial"/>
      <family val="0"/>
    </font>
    <font>
      <sz val="10"/>
      <color rgb="FF000000"/>
      <name val="Arial"/>
      <family val="2"/>
    </font>
    <font>
      <sz val="12"/>
      <name val="Times New Roman"/>
      <family val="1"/>
    </font>
    <font>
      <b val="true"/>
      <sz val="12"/>
      <name val="Times New Roman"/>
      <family val="1"/>
    </font>
    <font>
      <sz val="12"/>
      <color rgb="FF000000"/>
      <name val="Times New Roman"/>
      <family val="1"/>
    </font>
    <font>
      <sz val="11"/>
      <name val="Times New Roman"/>
      <family val="1"/>
    </font>
    <font>
      <sz val="14"/>
      <name val="Times New Roman"/>
      <family val="1"/>
    </font>
    <font>
      <b val="true"/>
      <sz val="10.5"/>
      <name val="Times New Roman"/>
      <family val="1"/>
    </font>
    <font>
      <sz val="10.5"/>
      <name val="Times New Roman"/>
      <family val="1"/>
    </font>
    <font>
      <i val="true"/>
      <sz val="10.5"/>
      <name val="Times New Roman"/>
      <family val="1"/>
    </font>
    <font>
      <b val="true"/>
      <i val="true"/>
      <sz val="12"/>
      <name val="Times New Roman"/>
      <family val="1"/>
    </font>
    <font>
      <i val="true"/>
      <sz val="12"/>
      <name val="Times New Roman"/>
      <family val="1"/>
    </font>
    <font>
      <sz val="12"/>
      <name val="Calibri"/>
      <family val="2"/>
    </font>
    <font>
      <sz val="12"/>
      <name val="Symbol"/>
      <family val="1"/>
      <charset val="2"/>
    </font>
    <font>
      <sz val="12"/>
      <color rgb="FF000000"/>
      <name val="Calibri"/>
      <family val="2"/>
    </font>
    <font>
      <sz val="12"/>
      <color rgb="FF333333"/>
      <name val="Times New Roman"/>
      <family val="1"/>
    </font>
    <font>
      <i val="true"/>
      <sz val="12"/>
      <color rgb="FF333333"/>
      <name val="Times New Roman"/>
      <family val="1"/>
    </font>
    <font>
      <sz val="11"/>
      <color rgb="FF000000"/>
      <name val="Times New Roman"/>
      <family val="1"/>
    </font>
    <font>
      <b val="true"/>
      <sz val="9"/>
      <color rgb="FF000000"/>
      <name val="Calibri"/>
      <family val="2"/>
    </font>
    <font>
      <sz val="9"/>
      <color rgb="FF000000"/>
      <name val="Calibri"/>
      <family val="2"/>
    </font>
    <font>
      <b val="true"/>
      <sz val="1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00FFFF"/>
        <bgColor rgb="FF00FFFF"/>
      </patternFill>
    </fill>
    <fill>
      <patternFill patternType="solid">
        <fgColor rgb="FFFFFFCC"/>
        <bgColor rgb="FFFFFFFF"/>
      </patternFill>
    </fill>
    <fill>
      <patternFill patternType="solid">
        <fgColor rgb="FFCCFFCC"/>
        <bgColor rgb="FFCCFFFF"/>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left" vertical="top" textRotation="0" wrapText="tru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false">
      <alignment horizontal="left" vertical="bottom" textRotation="0" wrapText="tru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3" borderId="6" xfId="20" applyFont="true" applyBorder="true" applyAlignment="true" applyProtection="true">
      <alignment horizontal="center" vertical="bottom" textRotation="0" wrapText="false" indent="0" shrinkToFit="false"/>
      <protection locked="true" hidden="false"/>
    </xf>
    <xf numFmtId="166" fontId="7" fillId="4" borderId="0" xfId="0" applyFont="true" applyBorder="false" applyAlignment="false" applyProtection="true">
      <alignment horizontal="general" vertical="bottom" textRotation="0" wrapText="false" indent="0" shrinkToFit="false"/>
      <protection locked="fals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8" xfId="2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6" borderId="7" xfId="0" applyFont="true" applyBorder="true" applyAlignment="true" applyProtection="true">
      <alignment horizontal="left" vertical="bottom" textRotation="0" wrapText="false" indent="0" shrinkToFit="false"/>
      <protection locked="false" hidden="false"/>
    </xf>
    <xf numFmtId="165" fontId="5" fillId="6" borderId="12" xfId="0" applyFont="true" applyBorder="true" applyAlignment="true" applyProtection="true">
      <alignment horizontal="center" vertical="bottom" textRotation="0" wrapText="false" indent="0" shrinkToFit="false"/>
      <protection locked="true" hidden="false"/>
    </xf>
    <xf numFmtId="165" fontId="5" fillId="6" borderId="13" xfId="0" applyFont="true" applyBorder="true" applyAlignment="true" applyProtection="true">
      <alignment horizontal="left" vertical="bottom" textRotation="0" wrapText="false" indent="0" shrinkToFit="false"/>
      <protection locked="true" hidden="false"/>
    </xf>
    <xf numFmtId="165" fontId="5" fillId="6" borderId="13" xfId="0" applyFont="true" applyBorder="true" applyAlignment="true" applyProtection="true">
      <alignment horizontal="center" vertical="bottom" textRotation="0" wrapText="false" indent="0" shrinkToFit="false"/>
      <protection locked="true" hidden="false"/>
    </xf>
    <xf numFmtId="165" fontId="5" fillId="6"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5" fillId="6" borderId="13" xfId="0" applyFont="true" applyBorder="true" applyAlignment="true" applyProtection="true">
      <alignment horizontal="left" vertical="top" textRotation="0" wrapText="false" indent="0" shrinkToFit="false"/>
      <protection locked="true" hidden="false"/>
    </xf>
    <xf numFmtId="165" fontId="5" fillId="6" borderId="15"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6" borderId="3" xfId="0" applyFont="true" applyBorder="true" applyAlignment="true" applyProtection="true">
      <alignment horizontal="center" vertical="bottom" textRotation="0" wrapText="false" indent="0" shrinkToFit="false"/>
      <protection locked="true" hidden="false"/>
    </xf>
    <xf numFmtId="165" fontId="5" fillId="6" borderId="0" xfId="0" applyFont="true" applyBorder="true" applyAlignment="true" applyProtection="true">
      <alignment horizontal="left" vertical="top" textRotation="0" wrapText="true" indent="0" shrinkToFit="false"/>
      <protection locked="true" hidden="false"/>
    </xf>
    <xf numFmtId="165" fontId="5" fillId="6" borderId="0" xfId="0" applyFont="true" applyBorder="true" applyAlignment="true" applyProtection="true">
      <alignment horizontal="center" vertical="bottom" textRotation="0" wrapText="false" indent="0" shrinkToFit="false"/>
      <protection locked="true" hidden="false"/>
    </xf>
    <xf numFmtId="165" fontId="5" fillId="6" borderId="13" xfId="0" applyFont="true" applyBorder="true" applyAlignment="true" applyProtection="true">
      <alignment horizontal="left" vertical="top" textRotation="0" wrapText="true" indent="0" shrinkToFit="false"/>
      <protection locked="true" hidden="false"/>
    </xf>
    <xf numFmtId="165" fontId="5" fillId="6" borderId="15" xfId="0" applyFont="true" applyBorder="true" applyAlignment="true" applyProtection="true">
      <alignment horizontal="left" vertical="top" textRotation="0" wrapText="true" indent="0" shrinkToFit="false"/>
      <protection locked="true" hidden="false"/>
    </xf>
    <xf numFmtId="165" fontId="5" fillId="6" borderId="13" xfId="0" applyFont="true" applyBorder="true" applyAlignment="true" applyProtection="true">
      <alignment horizontal="left" vertical="center" textRotation="0" wrapText="true" indent="0" shrinkToFit="false"/>
      <protection locked="true" hidden="false"/>
    </xf>
    <xf numFmtId="165" fontId="5" fillId="6" borderId="4" xfId="0" applyFont="true" applyBorder="true" applyAlignment="true" applyProtection="true">
      <alignment horizontal="left" vertical="center" textRotation="0" wrapText="true" indent="0" shrinkToFit="false"/>
      <protection locked="true" hidden="false"/>
    </xf>
    <xf numFmtId="165" fontId="5" fillId="6" borderId="16" xfId="0" applyFont="true" applyBorder="true" applyAlignment="true" applyProtection="true">
      <alignment horizontal="center" vertical="bottom" textRotation="0" wrapText="false" indent="0" shrinkToFit="false"/>
      <protection locked="true" hidden="false"/>
    </xf>
    <xf numFmtId="165" fontId="5" fillId="6" borderId="16" xfId="0" applyFont="true" applyBorder="true" applyAlignment="true" applyProtection="true">
      <alignment horizontal="general" vertical="bottom" textRotation="0" wrapText="false" indent="0" shrinkToFit="false"/>
      <protection locked="false" hidden="false"/>
    </xf>
    <xf numFmtId="165" fontId="5" fillId="6" borderId="17"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5" fontId="5" fillId="6" borderId="19"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true" hidden="false"/>
    </xf>
    <xf numFmtId="165" fontId="5" fillId="6" borderId="1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5" fontId="5" fillId="6" borderId="14" xfId="0" applyFont="true" applyBorder="true" applyAlignment="true" applyProtection="true">
      <alignment horizontal="left" vertical="bottom" textRotation="0" wrapText="false" indent="0" shrinkToFit="false"/>
      <protection locked="false" hidden="false"/>
    </xf>
    <xf numFmtId="165" fontId="5" fillId="6" borderId="1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5" borderId="20" xfId="0" applyFont="true" applyBorder="true" applyAlignment="true" applyProtection="true">
      <alignment horizontal="center" vertical="bottom" textRotation="0" wrapText="false" indent="0" shrinkToFit="false"/>
      <protection locked="true" hidden="false"/>
    </xf>
    <xf numFmtId="164" fontId="11" fillId="5" borderId="9" xfId="0" applyFont="true" applyBorder="true" applyAlignment="false" applyProtection="true">
      <alignment horizontal="general" vertical="bottom" textRotation="0" wrapText="false" indent="0" shrinkToFit="false"/>
      <protection locked="true" hidden="false"/>
    </xf>
    <xf numFmtId="164" fontId="12" fillId="5" borderId="21" xfId="0" applyFont="true" applyBorder="true" applyAlignment="true" applyProtection="true">
      <alignment horizontal="left" vertical="bottom" textRotation="0" wrapText="false" indent="0" shrinkToFit="false"/>
      <protection locked="true" hidden="false"/>
    </xf>
    <xf numFmtId="164" fontId="12" fillId="5" borderId="21" xfId="0" applyFont="true" applyBorder="true" applyAlignment="true" applyProtection="true">
      <alignment horizontal="left" vertical="top" textRotation="0" wrapText="false" indent="0" shrinkToFit="false"/>
      <protection locked="true" hidden="false"/>
    </xf>
    <xf numFmtId="164" fontId="11" fillId="5" borderId="22" xfId="0" applyFont="true" applyBorder="true" applyAlignment="false" applyProtection="true">
      <alignment horizontal="general" vertical="bottom" textRotation="0" wrapText="false" indent="0" shrinkToFit="false"/>
      <protection locked="true" hidden="false"/>
    </xf>
    <xf numFmtId="164" fontId="12" fillId="5" borderId="23" xfId="0" applyFont="true" applyBorder="true" applyAlignment="true" applyProtection="true">
      <alignment horizontal="left" vertical="top" textRotation="0" wrapText="false" indent="0" shrinkToFit="false"/>
      <protection locked="true" hidden="false"/>
    </xf>
    <xf numFmtId="164" fontId="10" fillId="5" borderId="2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5" borderId="21" xfId="0" applyFont="true" applyBorder="true" applyAlignment="true" applyProtection="true">
      <alignment horizontal="general" vertical="center" textRotation="0" wrapText="false" indent="0" shrinkToFit="false"/>
      <protection locked="true" hidden="false"/>
    </xf>
    <xf numFmtId="164" fontId="11" fillId="5" borderId="21" xfId="0" applyFont="true" applyBorder="true" applyAlignment="true" applyProtection="true">
      <alignment horizontal="left" vertical="center" textRotation="0" wrapText="false" indent="0" shrinkToFit="false"/>
      <protection locked="true" hidden="false"/>
    </xf>
    <xf numFmtId="164" fontId="11" fillId="5" borderId="23" xfId="0" applyFont="true" applyBorder="true" applyAlignment="true" applyProtection="true">
      <alignment horizontal="left" vertical="center" textRotation="0" wrapText="false" indent="0" shrinkToFit="false"/>
      <protection locked="true" hidden="false"/>
    </xf>
    <xf numFmtId="164" fontId="11" fillId="5" borderId="9" xfId="0" applyFont="true" applyBorder="true" applyAlignment="true" applyProtection="true">
      <alignment horizontal="general" vertical="top" textRotation="0" wrapText="false" indent="0" shrinkToFit="false"/>
      <protection locked="true" hidden="false"/>
    </xf>
    <xf numFmtId="164" fontId="11" fillId="5" borderId="2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2" fillId="5" borderId="21" xfId="0" applyFont="true" applyBorder="true" applyAlignment="true" applyProtection="true">
      <alignment horizontal="left" vertical="top" textRotation="0" wrapText="true" indent="0" shrinkToFit="false"/>
      <protection locked="true" hidden="false"/>
    </xf>
    <xf numFmtId="164" fontId="11" fillId="5" borderId="22" xfId="0" applyFont="true" applyBorder="true" applyAlignment="true" applyProtection="true">
      <alignment horizontal="general" vertical="top" textRotation="0" wrapText="false" indent="0" shrinkToFit="false"/>
      <protection locked="true" hidden="false"/>
    </xf>
    <xf numFmtId="164" fontId="11" fillId="5" borderId="2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6" fillId="5" borderId="24" xfId="0" applyFont="true" applyBorder="true" applyAlignment="true" applyProtection="true">
      <alignment horizontal="left" vertical="center"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5" borderId="10" xfId="0" applyFont="true" applyBorder="true" applyAlignment="fals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8" fontId="5" fillId="6" borderId="26" xfId="15" applyFont="true" applyBorder="true" applyAlignment="true" applyProtection="true">
      <alignment horizontal="right" vertical="bottom" textRotation="0" wrapText="false" indent="0" shrinkToFit="false"/>
      <protection locked="false" hidden="false"/>
    </xf>
    <xf numFmtId="169" fontId="5" fillId="2" borderId="2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true" hidden="false"/>
    </xf>
    <xf numFmtId="167" fontId="5" fillId="6" borderId="27" xfId="15" applyFont="true" applyBorder="true" applyAlignment="true" applyProtection="true">
      <alignment horizontal="right" vertical="bottom" textRotation="0" wrapText="false" indent="0" shrinkToFit="false"/>
      <protection locked="false" hidden="false"/>
    </xf>
    <xf numFmtId="169" fontId="5" fillId="2" borderId="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4"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6" fillId="7" borderId="6" xfId="0" applyFont="true" applyBorder="true" applyAlignment="true" applyProtection="true">
      <alignment horizontal="general" vertical="center" textRotation="0" wrapText="true" indent="0" shrinkToFit="false"/>
      <protection locked="true" hidden="false"/>
    </xf>
    <xf numFmtId="164" fontId="6" fillId="7"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true" hidden="false"/>
    </xf>
    <xf numFmtId="168" fontId="5" fillId="6" borderId="6" xfId="15" applyFont="true" applyBorder="true" applyAlignment="true" applyProtection="true">
      <alignment horizontal="right"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8" fontId="6" fillId="8" borderId="6" xfId="15" applyFont="true" applyBorder="true" applyAlignment="true" applyProtection="true">
      <alignment horizontal="right" vertical="center" textRotation="0" wrapText="true" indent="0" shrinkToFit="false"/>
      <protection locked="true" hidden="false"/>
    </xf>
    <xf numFmtId="164" fontId="5" fillId="0" borderId="24" xfId="0" applyFont="true" applyBorder="true" applyAlignment="true" applyProtection="true">
      <alignment horizontal="general" vertical="top" textRotation="0" wrapText="true" indent="0" shrinkToFit="false"/>
      <protection locked="true" hidden="false"/>
    </xf>
    <xf numFmtId="164" fontId="13" fillId="7" borderId="6"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7"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8" fontId="15" fillId="6" borderId="27" xfId="15"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15" fillId="8" borderId="13" xfId="15" applyFont="true" applyBorder="true" applyAlignment="true" applyProtection="true">
      <alignment horizontal="right" vertical="center" textRotation="0" wrapText="false" indent="0" shrinkToFit="false"/>
      <protection locked="true" hidden="false"/>
    </xf>
    <xf numFmtId="169" fontId="15" fillId="6" borderId="27" xfId="0" applyFont="true" applyBorder="true" applyAlignment="true" applyProtection="true">
      <alignment horizontal="center" vertical="center" textRotation="0" wrapText="false" indent="0" shrinkToFit="false"/>
      <protection locked="false" hidden="false"/>
    </xf>
    <xf numFmtId="170" fontId="15" fillId="2" borderId="0" xfId="0" applyFont="true" applyBorder="true" applyAlignment="true" applyProtection="true">
      <alignment horizontal="center" vertical="center" textRotation="0" wrapText="false" indent="0" shrinkToFit="false"/>
      <protection locked="true" hidden="false"/>
    </xf>
    <xf numFmtId="170" fontId="5" fillId="0" borderId="10"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0" fontId="5" fillId="6" borderId="27"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4" shrinkToFit="false"/>
      <protection locked="true" hidden="false"/>
    </xf>
    <xf numFmtId="164" fontId="5" fillId="6" borderId="20" xfId="0" applyFont="true" applyBorder="true" applyAlignment="true" applyProtection="true">
      <alignment horizontal="general" vertical="center" textRotation="0" wrapText="false" indent="0" shrinkToFit="false"/>
      <protection locked="true" hidden="false"/>
    </xf>
    <xf numFmtId="164" fontId="5" fillId="6" borderId="2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9" fontId="5" fillId="2"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4"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6" borderId="2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7" borderId="6"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71" fontId="5" fillId="6" borderId="6" xfId="15"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6" xfId="0" applyFont="true" applyBorder="true" applyAlignment="true" applyProtection="true">
      <alignment horizontal="left" vertical="top" textRotation="0" wrapText="false" indent="0" shrinkToFit="false"/>
      <protection locked="true" hidden="false"/>
    </xf>
    <xf numFmtId="165" fontId="5" fillId="0" borderId="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72" fontId="5"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5" fillId="0" borderId="24" xfId="0" applyFont="true" applyBorder="tru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4" fontId="6" fillId="7" borderId="30" xfId="0" applyFont="true" applyBorder="true" applyAlignment="true" applyProtection="true">
      <alignment horizontal="center" vertical="bottom" textRotation="0" wrapText="false" indent="0" shrinkToFit="false"/>
      <protection locked="true" hidden="false"/>
    </xf>
    <xf numFmtId="164" fontId="6" fillId="7" borderId="6" xfId="0" applyFont="true" applyBorder="true" applyAlignment="true" applyProtection="true">
      <alignment horizontal="center" vertical="bottom" textRotation="0" wrapText="false" indent="0" shrinkToFit="false"/>
      <protection locked="true" hidden="false"/>
    </xf>
    <xf numFmtId="164" fontId="5" fillId="0" borderId="30" xfId="0"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5" fillId="0" borderId="30"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left" vertical="top"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6" borderId="31"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7" fontId="5" fillId="6" borderId="27" xfId="15" applyFont="true" applyBorder="true" applyAlignment="true" applyProtection="true">
      <alignment horizontal="right" vertical="bottom" textRotation="0" wrapText="false" indent="0" shrinkToFit="false"/>
      <protection locked="false" hidden="false"/>
    </xf>
    <xf numFmtId="167" fontId="5" fillId="0" borderId="0" xfId="15" applyFont="true" applyBorder="true" applyAlignment="true" applyProtection="true">
      <alignment horizontal="right"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64" fontId="5" fillId="6" borderId="27"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6" fillId="8" borderId="13"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6" borderId="26" xfId="0" applyFont="true" applyBorder="true" applyAlignment="true" applyProtection="true">
      <alignment horizontal="right" vertical="top" textRotation="0" wrapText="false" indent="0" shrinkToFit="false"/>
      <protection locked="false" hidden="false"/>
    </xf>
    <xf numFmtId="164" fontId="5" fillId="0" borderId="24" xfId="0" applyFont="true" applyBorder="true" applyAlignment="true" applyProtection="true">
      <alignment horizontal="general" vertical="top" textRotation="0" wrapText="false" indent="0" shrinkToFit="false"/>
      <protection locked="true" hidden="false"/>
    </xf>
    <xf numFmtId="168" fontId="5" fillId="6" borderId="27" xfId="15" applyFont="true" applyBorder="true" applyAlignment="true" applyProtection="true">
      <alignment horizontal="right" vertical="top"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true" hidden="false"/>
    </xf>
    <xf numFmtId="175" fontId="5" fillId="2" borderId="0" xfId="0" applyFont="true" applyBorder="true" applyAlignment="false" applyProtection="true">
      <alignment horizontal="general" vertical="bottom" textRotation="0" wrapText="false" indent="0" shrinkToFit="false"/>
      <protection locked="true" hidden="false"/>
    </xf>
    <xf numFmtId="170" fontId="5" fillId="6" borderId="27"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6" borderId="13" xfId="0" applyFont="true" applyBorder="true" applyAlignment="true" applyProtection="true">
      <alignment horizontal="left" vertical="bottom" textRotation="0" wrapText="false" indent="0" shrinkToFit="false"/>
      <protection locked="fals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7" fillId="6" borderId="20"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17" fillId="6" borderId="28" xfId="0" applyFont="true" applyBorder="true" applyAlignment="false" applyProtection="true">
      <alignment horizontal="general" vertical="bottom" textRotation="0" wrapText="false" indent="0" shrinkToFit="false"/>
      <protection locked="true" hidden="false"/>
    </xf>
    <xf numFmtId="164" fontId="17" fillId="6" borderId="2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9" fontId="5" fillId="6" borderId="2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8" fontId="5" fillId="6" borderId="6"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8" fontId="6" fillId="8" borderId="6"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13" fillId="5" borderId="24" xfId="0" applyFont="true" applyBorder="true" applyAlignment="true" applyProtection="true">
      <alignment horizontal="general" vertical="bottom" textRotation="0" wrapText="false" indent="0" shrinkToFit="false"/>
      <protection locked="true" hidden="false"/>
    </xf>
    <xf numFmtId="164" fontId="6" fillId="5" borderId="24" xfId="0" applyFont="true" applyBorder="true" applyAlignment="true" applyProtection="true">
      <alignment horizontal="left" vertical="top" textRotation="0" wrapText="true" indent="0" shrinkToFit="false"/>
      <protection locked="true" hidden="false"/>
    </xf>
    <xf numFmtId="164" fontId="5" fillId="5" borderId="1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7" borderId="6" xfId="0" applyFont="true" applyBorder="true" applyAlignment="true" applyProtection="true">
      <alignment horizontal="center" vertical="bottom" textRotation="0" wrapText="false" indent="0" shrinkToFit="false"/>
      <protection locked="true" hidden="false"/>
    </xf>
    <xf numFmtId="164" fontId="5" fillId="7" borderId="6" xfId="0" applyFont="true" applyBorder="true" applyAlignment="true" applyProtection="true">
      <alignment horizontal="center" vertical="center" textRotation="0" wrapText="false" indent="0" shrinkToFit="false"/>
      <protection locked="true" hidden="false"/>
    </xf>
    <xf numFmtId="164" fontId="5" fillId="7"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8" fontId="5" fillId="6" borderId="6" xfId="15" applyFont="true" applyBorder="true" applyAlignment="true" applyProtection="true">
      <alignment horizontal="right" vertical="bottom" textRotation="0" wrapText="false" indent="0" shrinkToFit="false"/>
      <protection locked="false" hidden="false"/>
    </xf>
    <xf numFmtId="167" fontId="5" fillId="6" borderId="6" xfId="15" applyFont="true" applyBorder="true" applyAlignment="true" applyProtection="true">
      <alignment horizontal="right" vertical="bottom" textRotation="0" wrapText="false" indent="0" shrinkToFit="false"/>
      <protection locked="false" hidden="false"/>
    </xf>
    <xf numFmtId="169" fontId="5" fillId="8" borderId="32"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8" fontId="5" fillId="6" borderId="6" xfId="15"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8" fontId="5" fillId="8" borderId="32" xfId="15" applyFont="true" applyBorder="true" applyAlignment="true" applyProtection="true">
      <alignment horizontal="right" vertical="center" textRotation="0" wrapText="false" indent="0" shrinkToFit="false"/>
      <protection locked="true" hidden="false"/>
    </xf>
    <xf numFmtId="168" fontId="6" fillId="8" borderId="6"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9"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false" hidden="false"/>
    </xf>
    <xf numFmtId="164" fontId="6" fillId="7"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6" borderId="20" xfId="0" applyFont="true" applyBorder="true" applyAlignment="true" applyProtection="true">
      <alignment horizontal="right" vertical="bottom" textRotation="0" wrapText="false" indent="0" shrinkToFit="false"/>
      <protection locked="true" hidden="false"/>
    </xf>
    <xf numFmtId="164" fontId="5" fillId="8"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6" borderId="2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8" fontId="5" fillId="6" borderId="27" xfId="15" applyFont="true" applyBorder="true" applyAlignment="true" applyProtection="true">
      <alignment horizontal="right" vertical="center" textRotation="0" wrapText="false" indent="0" shrinkToFit="false"/>
      <protection locked="false" hidden="false"/>
    </xf>
    <xf numFmtId="164" fontId="5" fillId="6" borderId="29"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5" fillId="6"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5" borderId="24" xfId="0" applyFont="true" applyBorder="true" applyAlignment="true" applyProtection="true">
      <alignment horizontal="general" vertical="bottom" textRotation="0" wrapText="false" indent="0" shrinkToFit="false"/>
      <protection locked="true" hidden="false"/>
    </xf>
    <xf numFmtId="164" fontId="5" fillId="5" borderId="24"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26" xfId="0" applyFont="true" applyBorder="true" applyAlignment="true" applyProtection="true">
      <alignment horizontal="left" vertical="bottom" textRotation="0" wrapText="false" indent="0" shrinkToFit="false"/>
      <protection locked="false" hidden="false"/>
    </xf>
    <xf numFmtId="164" fontId="5" fillId="2" borderId="24"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8" fontId="5" fillId="6" borderId="27" xfId="15"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9" fontId="5" fillId="2" borderId="0" xfId="0" applyFont="true" applyBorder="true" applyAlignment="true" applyProtection="true">
      <alignment horizontal="left" vertical="top" textRotation="0" wrapText="true" indent="0" shrinkToFit="false"/>
      <protection locked="true" hidden="false"/>
    </xf>
    <xf numFmtId="169" fontId="5" fillId="6" borderId="27" xfId="0" applyFont="true" applyBorder="true" applyAlignment="true" applyProtection="true">
      <alignment horizontal="right" vertical="top" textRotation="0" wrapText="true" indent="0" shrinkToFit="false"/>
      <protection locked="false" hidden="false"/>
    </xf>
    <xf numFmtId="164" fontId="5" fillId="6" borderId="20" xfId="0" applyFont="true" applyBorder="true" applyAlignment="true" applyProtection="true">
      <alignment horizontal="center"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false" hidden="false"/>
    </xf>
    <xf numFmtId="164" fontId="5" fillId="6" borderId="28" xfId="0" applyFont="true" applyBorder="true" applyAlignment="true" applyProtection="true">
      <alignment horizontal="center" vertical="bottom" textRotation="0" wrapText="false" indent="0" shrinkToFit="false"/>
      <protection locked="true" hidden="false"/>
    </xf>
    <xf numFmtId="164" fontId="5" fillId="6" borderId="29" xfId="0" applyFont="true" applyBorder="true" applyAlignment="true" applyProtection="true">
      <alignment horizontal="center" vertical="bottom" textRotation="0" wrapText="false" indent="0" shrinkToFit="false"/>
      <protection locked="true" hidden="false"/>
    </xf>
    <xf numFmtId="165" fontId="5" fillId="6" borderId="27" xfId="0" applyFont="true" applyBorder="true" applyAlignment="true" applyProtection="true">
      <alignment horizontal="center" vertical="bottom" textRotation="0" wrapText="false" indent="0" shrinkToFit="false"/>
      <protection locked="false" hidden="false"/>
    </xf>
    <xf numFmtId="165" fontId="5" fillId="6" borderId="13"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4" fontId="6" fillId="7"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8" fontId="5" fillId="6" borderId="31" xfId="15" applyFont="true" applyBorder="true" applyAlignment="true" applyProtection="true">
      <alignment horizontal="right" vertical="center"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4" fontId="6" fillId="5" borderId="24" xfId="0" applyFont="true" applyBorder="true" applyAlignment="true" applyProtection="true">
      <alignment horizontal="left" vertical="top" textRotation="0" wrapText="false" indent="0" shrinkToFit="false"/>
      <protection locked="true" hidden="false"/>
    </xf>
    <xf numFmtId="165" fontId="5" fillId="6" borderId="27" xfId="0" applyFont="true" applyBorder="true" applyAlignment="true" applyProtection="true">
      <alignment horizontal="left" vertical="bottom" textRotation="0" wrapText="fals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5" borderId="24"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top" textRotation="0" wrapText="true" indent="0" shrinkToFit="false"/>
      <protection locked="true" hidden="false"/>
    </xf>
    <xf numFmtId="164" fontId="5" fillId="5" borderId="10" xfId="0" applyFont="true" applyBorder="true" applyAlignment="true" applyProtection="true">
      <alignment horizontal="center" vertical="top" textRotation="0" wrapText="false" indent="0" shrinkToFit="false"/>
      <protection locked="true" hidden="false"/>
    </xf>
    <xf numFmtId="164" fontId="5" fillId="6"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hần I- QM trường!$K$58" lockText="1" noThreeD="1"/>
</file>

<file path=xl/ctrlProps/ctrlProps12.xml><?xml version="1.0" encoding="utf-8"?>
<formControlPr xmlns="http://schemas.microsoft.com/office/spreadsheetml/2009/9/main" objectType="CheckBox" autoLine="false" print="true" fmlaLink="Phần II-Thu chi!$K$173" lockText="1" noThreeD="1"/>
</file>

<file path=xl/ctrlProps/ctrlProps13.xml><?xml version="1.0" encoding="utf-8"?>
<formControlPr xmlns="http://schemas.microsoft.com/office/spreadsheetml/2009/9/main" objectType="CheckBox" autoLine="false" print="true" fmlaLink="Phần II-Thu chi!$K$174" lockText="1" noThreeD="1"/>
</file>

<file path=xl/ctrlProps/ctrlProps14.xml><?xml version="1.0" encoding="utf-8"?>
<formControlPr xmlns="http://schemas.microsoft.com/office/spreadsheetml/2009/9/main" objectType="CheckBox" autoLine="false" print="true" fmlaLink="Phần II-Thu chi!$K$175" lockText="1" noThreeD="1"/>
</file>

<file path=xl/ctrlProps/ctrlProps15.xml><?xml version="1.0" encoding="utf-8"?>
<formControlPr xmlns="http://schemas.microsoft.com/office/spreadsheetml/2009/9/main" objectType="CheckBox" autoLine="false" print="true" fmlaLink="Phần II-Thu chi!$K$176" lockText="1" noThreeD="1"/>
</file>

<file path=xl/ctrlProps/ctrlProps16.xml><?xml version="1.0" encoding="utf-8"?>
<formControlPr xmlns="http://schemas.microsoft.com/office/spreadsheetml/2009/9/main" objectType="CheckBox" autoLine="false" print="true" fmlaLink="Phần II-Thu chi!$K$183" lockText="1" noThreeD="1"/>
</file>

<file path=xl/ctrlProps/ctrlProps17.xml><?xml version="1.0" encoding="utf-8"?>
<formControlPr xmlns="http://schemas.microsoft.com/office/spreadsheetml/2009/9/main" objectType="CheckBox" autoLine="false" print="true" fmlaLink="Phần II-Thu chi!$K$184" lockText="1" noThreeD="1"/>
</file>

<file path=xl/ctrlProps/ctrlProps18.xml><?xml version="1.0" encoding="utf-8"?>
<formControlPr xmlns="http://schemas.microsoft.com/office/spreadsheetml/2009/9/main" objectType="CheckBox" autoLine="false" print="true" fmlaLink="Phần II-Thu chi!$K$185" lockText="1" noThreeD="1"/>
</file>

<file path=xl/ctrlProps/ctrlProps19.xml><?xml version="1.0" encoding="utf-8"?>
<formControlPr xmlns="http://schemas.microsoft.com/office/spreadsheetml/2009/9/main" objectType="CheckBox" autoLine="false" print="true" fmlaLink="Phần II-Thu chi!$K$186" lockText="1" noThreeD="1"/>
</file>

<file path=xl/ctrlProps/ctrlProps20.xml><?xml version="1.0" encoding="utf-8"?>
<formControlPr xmlns="http://schemas.microsoft.com/office/spreadsheetml/2009/9/main" objectType="CheckBox" autoLine="false" print="true" fmlaLink="Phần II-Thu chi!$K$187" lockText="1" noThreeD="1"/>
</file>

<file path=xl/ctrlProps/ctrlProps21.xml><?xml version="1.0" encoding="utf-8"?>
<formControlPr xmlns="http://schemas.microsoft.com/office/spreadsheetml/2009/9/main" objectType="CheckBox" autoLine="false" print="true" fmlaLink="Phần II-Thu chi!$K$188" lockText="1" noThreeD="1"/>
</file>

<file path=xl/ctrlProps/ctrlProps22.xml><?xml version="1.0" encoding="utf-8"?>
<formControlPr xmlns="http://schemas.microsoft.com/office/spreadsheetml/2009/9/main" objectType="CheckBox" autoLine="false" print="true" fmlaLink="Phần II-Thu chi!$K$172" lockText="1" noThreeD="1"/>
</file>

<file path=xl/ctrlProps/ctrlProps24.xml><?xml version="1.0" encoding="utf-8"?>
<formControlPr xmlns="http://schemas.microsoft.com/office/spreadsheetml/2009/9/main" objectType="CheckBox" autoLine="false" print="true" fmlaLink="Phần III-Chưa TH T35 !$G$77" lockText="1" noThreeD="1"/>
</file>

<file path=xl/ctrlProps/ctrlProps25.xml><?xml version="1.0" encoding="utf-8"?>
<formControlPr xmlns="http://schemas.microsoft.com/office/spreadsheetml/2009/9/main" objectType="CheckBox" autoLine="false" print="true" fmlaLink="Phần III-Chưa TH T35 !$G$78" lockText="1" noThreeD="1"/>
</file>

<file path=xl/ctrlProps/ctrlProps26.xml><?xml version="1.0" encoding="utf-8"?>
<formControlPr xmlns="http://schemas.microsoft.com/office/spreadsheetml/2009/9/main" objectType="CheckBox" autoLine="false" print="true" fmlaLink="Phần III-Chưa TH T35 !$G$79" lockText="1" noThreeD="1"/>
</file>

<file path=xl/ctrlProps/ctrlProps27.xml><?xml version="1.0" encoding="utf-8"?>
<formControlPr xmlns="http://schemas.microsoft.com/office/spreadsheetml/2009/9/main" objectType="CheckBox" autoLine="false" print="true" fmlaLink="Phần III-Chưa TH T35 !$G$80" lockText="1" noThreeD="1"/>
</file>

<file path=xl/ctrlProps/ctrlProps28.xml><?xml version="1.0" encoding="utf-8"?>
<formControlPr xmlns="http://schemas.microsoft.com/office/spreadsheetml/2009/9/main" objectType="CheckBox" autoLine="false" print="true" fmlaLink="Phần III-Chưa TH T35 !$G$81" lockText="1" noThreeD="1"/>
</file>

<file path=xl/ctrlProps/ctrlProps29.xml><?xml version="1.0" encoding="utf-8"?>
<formControlPr xmlns="http://schemas.microsoft.com/office/spreadsheetml/2009/9/main" objectType="CheckBox" autoLine="false" print="true" fmlaLink="Phần III-Chưa TH T35 !$G$82" lockText="1" noThreeD="1"/>
</file>

<file path=xl/ctrlProps/ctrlProps3.xml><?xml version="1.0" encoding="utf-8"?>
<formControlPr xmlns="http://schemas.microsoft.com/office/spreadsheetml/2009/9/main" objectType="CheckBox" autoLine="false" print="true" fmlaLink="Phần I- QM trường!$K$56" lockText="1" noThreeD="1"/>
</file>

<file path=xl/ctrlProps/ctrlProps30.xml><?xml version="1.0" encoding="utf-8"?>
<formControlPr xmlns="http://schemas.microsoft.com/office/spreadsheetml/2009/9/main" objectType="CheckBox" autoLine="false" print="true" fmlaLink="Phần III-Chưa TH T35 !$G$83" lockText="1" noThreeD="1"/>
</file>

<file path=xl/ctrlProps/ctrlProps31.xml><?xml version="1.0" encoding="utf-8"?>
<formControlPr xmlns="http://schemas.microsoft.com/office/spreadsheetml/2009/9/main" objectType="CheckBox" autoLine="false" print="true" fmlaLink="Phần III-Chưa TH T35 !$G$84" lockText="1" noThreeD="1"/>
</file>

<file path=xl/ctrlProps/ctrlProps32.xml><?xml version="1.0" encoding="utf-8"?>
<formControlPr xmlns="http://schemas.microsoft.com/office/spreadsheetml/2009/9/main" objectType="CheckBox" autoLine="false" print="true" fmlaLink="Phần III-Chưa TH T35 !$G$85" lockText="1" noThreeD="1"/>
</file>

<file path=xl/ctrlProps/ctrlProps34.xml><?xml version="1.0" encoding="utf-8"?>
<formControlPr xmlns="http://schemas.microsoft.com/office/spreadsheetml/2009/9/main" objectType="CheckBox" autoLine="false" print="true" fmlaLink="Phần IV-Đã TH T35 !$M$28" lockText="1" noThreeD="1"/>
</file>

<file path=xl/ctrlProps/ctrlProps35.xml><?xml version="1.0" encoding="utf-8"?>
<formControlPr xmlns="http://schemas.microsoft.com/office/spreadsheetml/2009/9/main" objectType="CheckBox" autoLine="false" print="true" fmlaLink="Phần IV-Đã TH T35 !$M$29" lockText="1" noThreeD="1"/>
</file>

<file path=xl/ctrlProps/ctrlProps36.xml><?xml version="1.0" encoding="utf-8"?>
<formControlPr xmlns="http://schemas.microsoft.com/office/spreadsheetml/2009/9/main" objectType="CheckBox" autoLine="false" print="true" fmlaLink="Phần IV-Đã TH T35 !$M$30" lockText="1" noThreeD="1"/>
</file>

<file path=xl/ctrlProps/ctrlProps37.xml><?xml version="1.0" encoding="utf-8"?>
<formControlPr xmlns="http://schemas.microsoft.com/office/spreadsheetml/2009/9/main" objectType="CheckBox" autoLine="false" print="true" fmlaLink="Phần IV-Đã TH T35 !$M$31" lockText="1" noThreeD="1"/>
</file>

<file path=xl/ctrlProps/ctrlProps38.xml><?xml version="1.0" encoding="utf-8"?>
<formControlPr xmlns="http://schemas.microsoft.com/office/spreadsheetml/2009/9/main" objectType="CheckBox" autoLine="false" print="true" fmlaLink="Phần IV-Đã TH T35 !$M$32" lockText="1" noThreeD="1"/>
</file>

<file path=xl/ctrlProps/ctrlProps39.xml><?xml version="1.0" encoding="utf-8"?>
<formControlPr xmlns="http://schemas.microsoft.com/office/spreadsheetml/2009/9/main" objectType="CheckBox" autoLine="false" print="true" fmlaLink="Phần IV-Đã TH T35 !$M$33" lockText="1" noThreeD="1"/>
</file>

<file path=xl/ctrlProps/ctrlProps4.xml><?xml version="1.0" encoding="utf-8"?>
<formControlPr xmlns="http://schemas.microsoft.com/office/spreadsheetml/2009/9/main" objectType="CheckBox" autoLine="false" print="true" fmlaLink="Phần I- QM trường!$K$51" lockText="1" noThreeD="1"/>
</file>

<file path=xl/ctrlProps/ctrlProps41.xml><?xml version="1.0" encoding="utf-8"?>
<formControlPr xmlns="http://schemas.microsoft.com/office/spreadsheetml/2009/9/main" objectType="CheckBox" autoLine="false" print="true" fmlaLink="Phần V-Quan điểm!$M$4" lockText="1" noThreeD="1"/>
</file>

<file path=xl/ctrlProps/ctrlProps42.xml><?xml version="1.0" encoding="utf-8"?>
<formControlPr xmlns="http://schemas.microsoft.com/office/spreadsheetml/2009/9/main" objectType="CheckBox" autoLine="false" print="true" fmlaLink="Phần V-Quan điểm!$M$5" lockText="1" noThreeD="1"/>
</file>

<file path=xl/ctrlProps/ctrlProps43.xml><?xml version="1.0" encoding="utf-8"?>
<formControlPr xmlns="http://schemas.microsoft.com/office/spreadsheetml/2009/9/main" objectType="CheckBox" autoLine="false" print="true" fmlaLink="Phần V-Quan điểm!$M$6" lockText="1" noThreeD="1"/>
</file>

<file path=xl/ctrlProps/ctrlProps44.xml><?xml version="1.0" encoding="utf-8"?>
<formControlPr xmlns="http://schemas.microsoft.com/office/spreadsheetml/2009/9/main" objectType="CheckBox" autoLine="false" print="true" fmlaLink="Phần V-Quan điểm!$M$7" lockText="1" noThreeD="1"/>
</file>

<file path=xl/ctrlProps/ctrlProps45.xml><?xml version="1.0" encoding="utf-8"?>
<formControlPr xmlns="http://schemas.microsoft.com/office/spreadsheetml/2009/9/main" objectType="CheckBox" autoLine="false" print="true" fmlaLink="Phần V-Quan điểm!$M$8" lockText="1" noThreeD="1"/>
</file>

<file path=xl/ctrlProps/ctrlProps46.xml><?xml version="1.0" encoding="utf-8"?>
<formControlPr xmlns="http://schemas.microsoft.com/office/spreadsheetml/2009/9/main" objectType="CheckBox" autoLine="false" print="true" fmlaLink="Phần V-Quan điểm!$M$12" lockText="1" noThreeD="1"/>
</file>

<file path=xl/ctrlProps/ctrlProps47.xml><?xml version="1.0" encoding="utf-8"?>
<formControlPr xmlns="http://schemas.microsoft.com/office/spreadsheetml/2009/9/main" objectType="CheckBox" autoLine="false" print="true" fmlaLink="Phần V-Quan điểm!$M$14" lockText="1" noThreeD="1"/>
</file>

<file path=xl/ctrlProps/ctrlProps48.xml><?xml version="1.0" encoding="utf-8"?>
<formControlPr xmlns="http://schemas.microsoft.com/office/spreadsheetml/2009/9/main" objectType="CheckBox" autoLine="false" print="true" fmlaLink="Phần V-Quan điểm!$M$10" lockText="1" noThreeD="1"/>
</file>

<file path=xl/ctrlProps/ctrlProps49.xml><?xml version="1.0" encoding="utf-8"?>
<formControlPr xmlns="http://schemas.microsoft.com/office/spreadsheetml/2009/9/main" objectType="CheckBox" autoLine="false" print="true" fmlaLink="Phần V-Quan điểm!$M$11" lockText="1" noThreeD="1"/>
</file>

<file path=xl/ctrlProps/ctrlProps5.xml><?xml version="1.0" encoding="utf-8"?>
<formControlPr xmlns="http://schemas.microsoft.com/office/spreadsheetml/2009/9/main" objectType="CheckBox" autoLine="false" print="true" fmlaLink="Phần I- QM trường!$K$52" lockText="1" noThreeD="1"/>
</file>

<file path=xl/ctrlProps/ctrlProps50.xml><?xml version="1.0" encoding="utf-8"?>
<formControlPr xmlns="http://schemas.microsoft.com/office/spreadsheetml/2009/9/main" objectType="CheckBox" autoLine="false" print="true" fmlaLink="Phần V-Quan điểm!$M$13" lockText="1" noThreeD="1"/>
</file>

<file path=xl/ctrlProps/ctrlProps51.xml><?xml version="1.0" encoding="utf-8"?>
<formControlPr xmlns="http://schemas.microsoft.com/office/spreadsheetml/2009/9/main" objectType="CheckBox" autoLine="false" print="true" fmlaLink="Phần V-Quan điểm!$M$9" lockText="1" noThreeD="1"/>
</file>

<file path=xl/ctrlProps/ctrlProps52.xml><?xml version="1.0" encoding="utf-8"?>
<formControlPr xmlns="http://schemas.microsoft.com/office/spreadsheetml/2009/9/main" objectType="CheckBox" autoLine="false" print="true" fmlaLink="Phần V-Quan điểm!$M$15" lockText="1" noThreeD="1"/>
</file>

<file path=xl/ctrlProps/ctrlProps6.xml><?xml version="1.0" encoding="utf-8"?>
<formControlPr xmlns="http://schemas.microsoft.com/office/spreadsheetml/2009/9/main" objectType="CheckBox" autoLine="false" print="true" fmlaLink="Phần I- QM trường!$K$53" lockText="1" noThreeD="1"/>
</file>

<file path=xl/ctrlProps/ctrlProps7.xml><?xml version="1.0" encoding="utf-8"?>
<formControlPr xmlns="http://schemas.microsoft.com/office/spreadsheetml/2009/9/main" objectType="CheckBox" autoLine="false" print="true" fmlaLink="Phần I- QM trường!$K$54" lockText="1" noThreeD="1"/>
</file>

<file path=xl/ctrlProps/ctrlProps8.xml><?xml version="1.0" encoding="utf-8"?>
<formControlPr xmlns="http://schemas.microsoft.com/office/spreadsheetml/2009/9/main" objectType="CheckBox" autoLine="false" print="true" fmlaLink="Phần I- QM trường!$K$55" lockText="1" noThreeD="1"/>
</file>

<file path=xl/ctrlProps/ctrlProps9.xml><?xml version="1.0" encoding="utf-8"?>
<formControlPr xmlns="http://schemas.microsoft.com/office/spreadsheetml/2009/9/main" objectType="CheckBox" autoLine="false" print="true" fmlaLink="Phần I- QM trường!$K$5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51280</xdr:colOff>
          <xdr:row>3</xdr:row>
          <xdr:rowOff>18720</xdr:rowOff>
        </xdr:from>
        <xdr:to>
          <xdr:col>9</xdr:col>
          <xdr:colOff>81000</xdr:colOff>
          <xdr:row>4</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1280</xdr:colOff>
          <xdr:row>4</xdr:row>
          <xdr:rowOff>28440</xdr:rowOff>
        </xdr:from>
        <xdr:to>
          <xdr:col>9</xdr:col>
          <xdr:colOff>81000</xdr:colOff>
          <xdr:row>5</xdr:row>
          <xdr:rowOff>-900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280</xdr:colOff>
          <xdr:row>8</xdr:row>
          <xdr:rowOff>18720</xdr:rowOff>
        </xdr:from>
        <xdr:to>
          <xdr:col>11</xdr:col>
          <xdr:colOff>462960</xdr:colOff>
          <xdr:row>9</xdr:row>
          <xdr:rowOff>-183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32280</xdr:colOff>
          <xdr:row>9</xdr:row>
          <xdr:rowOff>18720</xdr:rowOff>
        </xdr:from>
        <xdr:to>
          <xdr:col>11</xdr:col>
          <xdr:colOff>462960</xdr:colOff>
          <xdr:row>10</xdr:row>
          <xdr:rowOff>-187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1280</xdr:colOff>
          <xdr:row>5</xdr:row>
          <xdr:rowOff>0</xdr:rowOff>
        </xdr:from>
        <xdr:to>
          <xdr:col>9</xdr:col>
          <xdr:colOff>81000</xdr:colOff>
          <xdr:row>6</xdr:row>
          <xdr:rowOff>-1836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1280</xdr:colOff>
          <xdr:row>6</xdr:row>
          <xdr:rowOff>66960</xdr:rowOff>
        </xdr:from>
        <xdr:to>
          <xdr:col>9</xdr:col>
          <xdr:colOff>81000</xdr:colOff>
          <xdr:row>7</xdr:row>
          <xdr:rowOff>-14220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1280</xdr:colOff>
          <xdr:row>7</xdr:row>
          <xdr:rowOff>77040</xdr:rowOff>
        </xdr:from>
        <xdr:to>
          <xdr:col>9</xdr:col>
          <xdr:colOff>81000</xdr:colOff>
          <xdr:row>8</xdr:row>
          <xdr:rowOff>-142200</xdr:rowOff>
        </xdr:to>
        <xdr:sp>
          <xdr:nvSpPr>
            <xdr:cNvPr id="0" name="Option Butto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2200</xdr:colOff>
          <xdr:row>172</xdr:row>
          <xdr:rowOff>9360</xdr:rowOff>
        </xdr:from>
        <xdr:to>
          <xdr:col>2</xdr:col>
          <xdr:colOff>-281160</xdr:colOff>
          <xdr:row>173</xdr:row>
          <xdr:rowOff>-936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73</xdr:row>
          <xdr:rowOff>9360</xdr:rowOff>
        </xdr:from>
        <xdr:to>
          <xdr:col>2</xdr:col>
          <xdr:colOff>-281160</xdr:colOff>
          <xdr:row>174</xdr:row>
          <xdr:rowOff>-9360</xdr:rowOff>
        </xdr:to>
        <xdr:sp>
          <xdr:nvSpPr>
            <xdr:cNvPr id="100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74</xdr:row>
          <xdr:rowOff>9360</xdr:rowOff>
        </xdr:from>
        <xdr:to>
          <xdr:col>2</xdr:col>
          <xdr:colOff>-281160</xdr:colOff>
          <xdr:row>175</xdr:row>
          <xdr:rowOff>-972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75</xdr:row>
          <xdr:rowOff>9360</xdr:rowOff>
        </xdr:from>
        <xdr:to>
          <xdr:col>2</xdr:col>
          <xdr:colOff>-281160</xdr:colOff>
          <xdr:row>176</xdr:row>
          <xdr:rowOff>-9360</xdr:rowOff>
        </xdr:to>
        <xdr:sp>
          <xdr:nvSpPr>
            <xdr:cNvPr id="100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2</xdr:row>
          <xdr:rowOff>9000</xdr:rowOff>
        </xdr:from>
        <xdr:to>
          <xdr:col>2</xdr:col>
          <xdr:colOff>-281160</xdr:colOff>
          <xdr:row>183</xdr:row>
          <xdr:rowOff>0</xdr:rowOff>
        </xdr:to>
        <xdr:sp>
          <xdr:nvSpPr>
            <xdr:cNvPr id="100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3</xdr:row>
          <xdr:rowOff>9360</xdr:rowOff>
        </xdr:from>
        <xdr:to>
          <xdr:col>2</xdr:col>
          <xdr:colOff>-281160</xdr:colOff>
          <xdr:row>184</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4</xdr:row>
          <xdr:rowOff>9360</xdr:rowOff>
        </xdr:from>
        <xdr:to>
          <xdr:col>2</xdr:col>
          <xdr:colOff>-281160</xdr:colOff>
          <xdr:row>185</xdr:row>
          <xdr:rowOff>-4752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5</xdr:row>
          <xdr:rowOff>9360</xdr:rowOff>
        </xdr:from>
        <xdr:to>
          <xdr:col>2</xdr:col>
          <xdr:colOff>-281160</xdr:colOff>
          <xdr:row>186</xdr:row>
          <xdr:rowOff>-47160</xdr:rowOff>
        </xdr:to>
        <xdr:sp>
          <xdr:nvSpPr>
            <xdr:cNvPr id="100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6</xdr:row>
          <xdr:rowOff>9360</xdr:rowOff>
        </xdr:from>
        <xdr:to>
          <xdr:col>2</xdr:col>
          <xdr:colOff>-281160</xdr:colOff>
          <xdr:row>187</xdr:row>
          <xdr:rowOff>-47520</xdr:rowOff>
        </xdr:to>
        <xdr:sp>
          <xdr:nvSpPr>
            <xdr:cNvPr id="100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87</xdr:row>
          <xdr:rowOff>9360</xdr:rowOff>
        </xdr:from>
        <xdr:to>
          <xdr:col>2</xdr:col>
          <xdr:colOff>-281160</xdr:colOff>
          <xdr:row>188</xdr:row>
          <xdr:rowOff>-4752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22200</xdr:colOff>
          <xdr:row>171</xdr:row>
          <xdr:rowOff>9720</xdr:rowOff>
        </xdr:from>
        <xdr:to>
          <xdr:col>2</xdr:col>
          <xdr:colOff>-281160</xdr:colOff>
          <xdr:row>172</xdr:row>
          <xdr:rowOff>-37800</xdr:rowOff>
        </xdr:to>
        <xdr:sp>
          <xdr:nvSpPr>
            <xdr:cNvPr id="101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63</xdr:row>
          <xdr:rowOff>9360</xdr:rowOff>
        </xdr:from>
        <xdr:to>
          <xdr:col>2</xdr:col>
          <xdr:colOff>-261000</xdr:colOff>
          <xdr:row>64</xdr:row>
          <xdr:rowOff>2916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68</xdr:row>
          <xdr:rowOff>190440</xdr:rowOff>
        </xdr:from>
        <xdr:to>
          <xdr:col>2</xdr:col>
          <xdr:colOff>-261000</xdr:colOff>
          <xdr:row>70</xdr:row>
          <xdr:rowOff>936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82</xdr:row>
          <xdr:rowOff>0</xdr:rowOff>
        </xdr:from>
        <xdr:to>
          <xdr:col>2</xdr:col>
          <xdr:colOff>-261000</xdr:colOff>
          <xdr:row>83</xdr:row>
          <xdr:rowOff>1872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88</xdr:row>
          <xdr:rowOff>0</xdr:rowOff>
        </xdr:from>
        <xdr:to>
          <xdr:col>2</xdr:col>
          <xdr:colOff>-261000</xdr:colOff>
          <xdr:row>89</xdr:row>
          <xdr:rowOff>1872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95</xdr:row>
          <xdr:rowOff>0</xdr:rowOff>
        </xdr:from>
        <xdr:to>
          <xdr:col>2</xdr:col>
          <xdr:colOff>-261000</xdr:colOff>
          <xdr:row>96</xdr:row>
          <xdr:rowOff>1872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10</xdr:row>
          <xdr:rowOff>0</xdr:rowOff>
        </xdr:from>
        <xdr:to>
          <xdr:col>2</xdr:col>
          <xdr:colOff>-261000</xdr:colOff>
          <xdr:row>111</xdr:row>
          <xdr:rowOff>1872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15</xdr:row>
          <xdr:rowOff>190800</xdr:rowOff>
        </xdr:from>
        <xdr:to>
          <xdr:col>2</xdr:col>
          <xdr:colOff>-261000</xdr:colOff>
          <xdr:row>117</xdr:row>
          <xdr:rowOff>93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24</xdr:row>
          <xdr:rowOff>0</xdr:rowOff>
        </xdr:from>
        <xdr:to>
          <xdr:col>2</xdr:col>
          <xdr:colOff>-261000</xdr:colOff>
          <xdr:row>125</xdr:row>
          <xdr:rowOff>1872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41</xdr:row>
          <xdr:rowOff>18720</xdr:rowOff>
        </xdr:from>
        <xdr:to>
          <xdr:col>2</xdr:col>
          <xdr:colOff>-261000</xdr:colOff>
          <xdr:row>142</xdr:row>
          <xdr:rowOff>3852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46</xdr:row>
          <xdr:rowOff>190800</xdr:rowOff>
        </xdr:from>
        <xdr:to>
          <xdr:col>2</xdr:col>
          <xdr:colOff>-261000</xdr:colOff>
          <xdr:row>148</xdr:row>
          <xdr:rowOff>936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52</xdr:row>
          <xdr:rowOff>9360</xdr:rowOff>
        </xdr:from>
        <xdr:to>
          <xdr:col>2</xdr:col>
          <xdr:colOff>-261000</xdr:colOff>
          <xdr:row>153</xdr:row>
          <xdr:rowOff>2880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202</xdr:row>
          <xdr:rowOff>9360</xdr:rowOff>
        </xdr:from>
        <xdr:to>
          <xdr:col>2</xdr:col>
          <xdr:colOff>-261000</xdr:colOff>
          <xdr:row>203</xdr:row>
          <xdr:rowOff>2880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74</xdr:row>
          <xdr:rowOff>181080</xdr:rowOff>
        </xdr:from>
        <xdr:to>
          <xdr:col>2</xdr:col>
          <xdr:colOff>-261000</xdr:colOff>
          <xdr:row>75</xdr:row>
          <xdr:rowOff>20016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74280</xdr:colOff>
          <xdr:row>55</xdr:row>
          <xdr:rowOff>0</xdr:rowOff>
        </xdr:from>
        <xdr:to>
          <xdr:col>1</xdr:col>
          <xdr:colOff>-129600</xdr:colOff>
          <xdr:row>56</xdr:row>
          <xdr:rowOff>-2880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0</xdr:row>
          <xdr:rowOff>28800</xdr:rowOff>
        </xdr:from>
        <xdr:to>
          <xdr:col>1</xdr:col>
          <xdr:colOff>-129600</xdr:colOff>
          <xdr:row>51</xdr:row>
          <xdr:rowOff>-1872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0</xdr:row>
          <xdr:rowOff>181080</xdr:rowOff>
        </xdr:from>
        <xdr:to>
          <xdr:col>1</xdr:col>
          <xdr:colOff>-129600</xdr:colOff>
          <xdr:row>51</xdr:row>
          <xdr:rowOff>161640</xdr:rowOff>
        </xdr:to>
        <xdr:sp>
          <xdr:nvSpPr>
            <xdr:cNvPr id="100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1</xdr:row>
          <xdr:rowOff>181440</xdr:rowOff>
        </xdr:from>
        <xdr:to>
          <xdr:col>1</xdr:col>
          <xdr:colOff>-129600</xdr:colOff>
          <xdr:row>52</xdr:row>
          <xdr:rowOff>16164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2</xdr:row>
          <xdr:rowOff>181080</xdr:rowOff>
        </xdr:from>
        <xdr:to>
          <xdr:col>1</xdr:col>
          <xdr:colOff>-129600</xdr:colOff>
          <xdr:row>53</xdr:row>
          <xdr:rowOff>16236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4</xdr:row>
          <xdr:rowOff>0</xdr:rowOff>
        </xdr:from>
        <xdr:to>
          <xdr:col>1</xdr:col>
          <xdr:colOff>-129600</xdr:colOff>
          <xdr:row>55</xdr:row>
          <xdr:rowOff>-1944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5</xdr:row>
          <xdr:rowOff>181080</xdr:rowOff>
        </xdr:from>
        <xdr:to>
          <xdr:col>1</xdr:col>
          <xdr:colOff>-129600</xdr:colOff>
          <xdr:row>56</xdr:row>
          <xdr:rowOff>16200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4280</xdr:colOff>
          <xdr:row>56</xdr:row>
          <xdr:rowOff>190800</xdr:rowOff>
        </xdr:from>
        <xdr:to>
          <xdr:col>1</xdr:col>
          <xdr:colOff>-129600</xdr:colOff>
          <xdr:row>57</xdr:row>
          <xdr:rowOff>17100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58200</xdr:colOff>
          <xdr:row>76</xdr:row>
          <xdr:rowOff>85320</xdr:rowOff>
        </xdr:from>
        <xdr:to>
          <xdr:col>2</xdr:col>
          <xdr:colOff>-99360</xdr:colOff>
          <xdr:row>77</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77</xdr:row>
          <xdr:rowOff>28800</xdr:rowOff>
        </xdr:from>
        <xdr:to>
          <xdr:col>2</xdr:col>
          <xdr:colOff>-89640</xdr:colOff>
          <xdr:row>78</xdr:row>
          <xdr:rowOff>-936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78</xdr:row>
          <xdr:rowOff>28800</xdr:rowOff>
        </xdr:from>
        <xdr:to>
          <xdr:col>2</xdr:col>
          <xdr:colOff>-89640</xdr:colOff>
          <xdr:row>79</xdr:row>
          <xdr:rowOff>-936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79</xdr:row>
          <xdr:rowOff>18720</xdr:rowOff>
        </xdr:from>
        <xdr:to>
          <xdr:col>2</xdr:col>
          <xdr:colOff>-99360</xdr:colOff>
          <xdr:row>80</xdr:row>
          <xdr:rowOff>-1944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80</xdr:row>
          <xdr:rowOff>28800</xdr:rowOff>
        </xdr:from>
        <xdr:to>
          <xdr:col>2</xdr:col>
          <xdr:colOff>-89640</xdr:colOff>
          <xdr:row>81</xdr:row>
          <xdr:rowOff>-936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81</xdr:row>
          <xdr:rowOff>19440</xdr:rowOff>
        </xdr:from>
        <xdr:to>
          <xdr:col>2</xdr:col>
          <xdr:colOff>-169920</xdr:colOff>
          <xdr:row>82</xdr:row>
          <xdr:rowOff>-900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82</xdr:row>
          <xdr:rowOff>132480</xdr:rowOff>
        </xdr:from>
        <xdr:to>
          <xdr:col>2</xdr:col>
          <xdr:colOff>-89640</xdr:colOff>
          <xdr:row>83</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83</xdr:row>
          <xdr:rowOff>28800</xdr:rowOff>
        </xdr:from>
        <xdr:to>
          <xdr:col>2</xdr:col>
          <xdr:colOff>-169920</xdr:colOff>
          <xdr:row>84</xdr:row>
          <xdr:rowOff>-4752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58200</xdr:colOff>
          <xdr:row>84</xdr:row>
          <xdr:rowOff>94680</xdr:rowOff>
        </xdr:from>
        <xdr:to>
          <xdr:col>2</xdr:col>
          <xdr:colOff>-169920</xdr:colOff>
          <xdr:row>85</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78720</xdr:colOff>
          <xdr:row>3</xdr:row>
          <xdr:rowOff>190800</xdr:rowOff>
        </xdr:from>
        <xdr:to>
          <xdr:col>2</xdr:col>
          <xdr:colOff>-7920</xdr:colOff>
          <xdr:row>5</xdr:row>
          <xdr:rowOff>936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240</xdr:colOff>
          <xdr:row>27</xdr:row>
          <xdr:rowOff>0</xdr:rowOff>
        </xdr:from>
        <xdr:to>
          <xdr:col>2</xdr:col>
          <xdr:colOff>-512280</xdr:colOff>
          <xdr:row>28</xdr:row>
          <xdr:rowOff>-936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28</xdr:row>
          <xdr:rowOff>0</xdr:rowOff>
        </xdr:from>
        <xdr:to>
          <xdr:col>2</xdr:col>
          <xdr:colOff>-512280</xdr:colOff>
          <xdr:row>29</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29</xdr:row>
          <xdr:rowOff>0</xdr:rowOff>
        </xdr:from>
        <xdr:to>
          <xdr:col>2</xdr:col>
          <xdr:colOff>-512280</xdr:colOff>
          <xdr:row>30</xdr:row>
          <xdr:rowOff>-936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30</xdr:row>
          <xdr:rowOff>0</xdr:rowOff>
        </xdr:from>
        <xdr:to>
          <xdr:col>2</xdr:col>
          <xdr:colOff>-512280</xdr:colOff>
          <xdr:row>31</xdr:row>
          <xdr:rowOff>-936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31</xdr:row>
          <xdr:rowOff>0</xdr:rowOff>
        </xdr:from>
        <xdr:to>
          <xdr:col>2</xdr:col>
          <xdr:colOff>-512280</xdr:colOff>
          <xdr:row>32</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32</xdr:row>
          <xdr:rowOff>0</xdr:rowOff>
        </xdr:from>
        <xdr:to>
          <xdr:col>2</xdr:col>
          <xdr:colOff>-512280</xdr:colOff>
          <xdr:row>33</xdr:row>
          <xdr:rowOff>-936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1840</xdr:colOff>
          <xdr:row>4</xdr:row>
          <xdr:rowOff>419040</xdr:rowOff>
        </xdr:from>
        <xdr:to>
          <xdr:col>2</xdr:col>
          <xdr:colOff>-340920</xdr:colOff>
          <xdr:row>5</xdr:row>
          <xdr:rowOff>19980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1840</xdr:colOff>
          <xdr:row>10</xdr:row>
          <xdr:rowOff>142920</xdr:rowOff>
        </xdr:from>
        <xdr:to>
          <xdr:col>2</xdr:col>
          <xdr:colOff>-340920</xdr:colOff>
          <xdr:row>11</xdr:row>
          <xdr:rowOff>20016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960</xdr:colOff>
          <xdr:row>3</xdr:row>
          <xdr:rowOff>18720</xdr:rowOff>
        </xdr:from>
        <xdr:to>
          <xdr:col>2</xdr:col>
          <xdr:colOff>-170640</xdr:colOff>
          <xdr:row>4</xdr:row>
          <xdr:rowOff>1908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4</xdr:row>
          <xdr:rowOff>9720</xdr:rowOff>
        </xdr:from>
        <xdr:to>
          <xdr:col>2</xdr:col>
          <xdr:colOff>-170640</xdr:colOff>
          <xdr:row>5</xdr:row>
          <xdr:rowOff>936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5</xdr:row>
          <xdr:rowOff>9360</xdr:rowOff>
        </xdr:from>
        <xdr:to>
          <xdr:col>2</xdr:col>
          <xdr:colOff>-170640</xdr:colOff>
          <xdr:row>6</xdr:row>
          <xdr:rowOff>936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6</xdr:row>
          <xdr:rowOff>0</xdr:rowOff>
        </xdr:from>
        <xdr:to>
          <xdr:col>2</xdr:col>
          <xdr:colOff>-170640</xdr:colOff>
          <xdr:row>7</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7</xdr:row>
          <xdr:rowOff>18720</xdr:rowOff>
        </xdr:from>
        <xdr:to>
          <xdr:col>2</xdr:col>
          <xdr:colOff>-170640</xdr:colOff>
          <xdr:row>8</xdr:row>
          <xdr:rowOff>1872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1</xdr:row>
          <xdr:rowOff>0</xdr:rowOff>
        </xdr:from>
        <xdr:to>
          <xdr:col>2</xdr:col>
          <xdr:colOff>-170640</xdr:colOff>
          <xdr:row>12</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3</xdr:row>
          <xdr:rowOff>18720</xdr:rowOff>
        </xdr:from>
        <xdr:to>
          <xdr:col>2</xdr:col>
          <xdr:colOff>-170640</xdr:colOff>
          <xdr:row>14</xdr:row>
          <xdr:rowOff>1872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9</xdr:row>
          <xdr:rowOff>18720</xdr:rowOff>
        </xdr:from>
        <xdr:to>
          <xdr:col>2</xdr:col>
          <xdr:colOff>-170640</xdr:colOff>
          <xdr:row>10</xdr:row>
          <xdr:rowOff>1872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0</xdr:row>
          <xdr:rowOff>9360</xdr:rowOff>
        </xdr:from>
        <xdr:to>
          <xdr:col>2</xdr:col>
          <xdr:colOff>-170640</xdr:colOff>
          <xdr:row>11</xdr:row>
          <xdr:rowOff>936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2</xdr:row>
          <xdr:rowOff>19080</xdr:rowOff>
        </xdr:from>
        <xdr:to>
          <xdr:col>2</xdr:col>
          <xdr:colOff>-170640</xdr:colOff>
          <xdr:row>13</xdr:row>
          <xdr:rowOff>1872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8</xdr:row>
          <xdr:rowOff>18720</xdr:rowOff>
        </xdr:from>
        <xdr:to>
          <xdr:col>2</xdr:col>
          <xdr:colOff>-170640</xdr:colOff>
          <xdr:row>9</xdr:row>
          <xdr:rowOff>1872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960</xdr:colOff>
          <xdr:row>14</xdr:row>
          <xdr:rowOff>9360</xdr:rowOff>
        </xdr:from>
        <xdr:to>
          <xdr:col>2</xdr:col>
          <xdr:colOff>-170640</xdr:colOff>
          <xdr:row>15</xdr:row>
          <xdr:rowOff>936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4.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
</Relationships>
</file>

<file path=xl/worksheets/_rels/sheet7.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5.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1" width="6.13"/>
    <col collapsed="false" customWidth="false" hidden="false" outlineLevel="0" max="9" min="2" style="1" width="9.14"/>
    <col collapsed="false" customWidth="true" hidden="false" outlineLevel="0" max="10" min="10" style="1" width="6.56"/>
    <col collapsed="false" customWidth="true" hidden="false" outlineLevel="0" max="11" min="11" style="1" width="6.7"/>
    <col collapsed="false" customWidth="true" hidden="false" outlineLevel="0" max="12" min="12" style="1" width="2.99"/>
    <col collapsed="false" customWidth="true" hidden="false" outlineLevel="0" max="13" min="13" style="1" width="2.84"/>
    <col collapsed="false" customWidth="false" hidden="false" outlineLevel="0" max="257" min="14" style="1" width="9.14"/>
  </cols>
  <sheetData>
    <row r="1" customFormat="false" ht="32.25"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3" t="s">
        <v>1</v>
      </c>
      <c r="B2" s="3"/>
      <c r="C2" s="3"/>
      <c r="D2" s="3"/>
      <c r="E2" s="3"/>
      <c r="F2" s="3"/>
      <c r="G2" s="3"/>
      <c r="H2" s="3"/>
      <c r="I2" s="3"/>
      <c r="J2" s="3"/>
      <c r="K2" s="3"/>
      <c r="L2" s="3"/>
      <c r="M2" s="3"/>
    </row>
    <row r="3" customFormat="false" ht="15.75" hidden="false" customHeight="false" outlineLevel="0" collapsed="false">
      <c r="A3" s="4"/>
      <c r="B3" s="5"/>
      <c r="C3" s="5"/>
      <c r="D3" s="5"/>
      <c r="E3" s="5"/>
      <c r="F3" s="5"/>
      <c r="G3" s="5"/>
      <c r="H3" s="5"/>
      <c r="I3" s="5"/>
      <c r="J3" s="5"/>
      <c r="K3" s="5"/>
      <c r="L3" s="5"/>
      <c r="M3" s="6"/>
    </row>
    <row r="4" customFormat="false" ht="15.75" hidden="false" customHeight="false" outlineLevel="0" collapsed="false">
      <c r="A4" s="7" t="s">
        <v>2</v>
      </c>
      <c r="B4" s="5"/>
      <c r="C4" s="5"/>
      <c r="D4" s="5"/>
      <c r="E4" s="5"/>
      <c r="F4" s="5"/>
      <c r="G4" s="5"/>
      <c r="H4" s="5"/>
      <c r="I4" s="5"/>
      <c r="J4" s="5"/>
      <c r="K4" s="5"/>
      <c r="L4" s="5"/>
      <c r="M4" s="6"/>
    </row>
    <row r="5" customFormat="false" ht="122.25" hidden="false" customHeight="true" outlineLevel="0" collapsed="false">
      <c r="A5" s="8" t="s">
        <v>3</v>
      </c>
      <c r="B5" s="8"/>
      <c r="C5" s="8"/>
      <c r="D5" s="8"/>
      <c r="E5" s="8"/>
      <c r="F5" s="8"/>
      <c r="G5" s="8"/>
      <c r="H5" s="8"/>
      <c r="I5" s="8"/>
      <c r="J5" s="8"/>
      <c r="K5" s="8"/>
      <c r="L5" s="8"/>
      <c r="M5" s="8"/>
    </row>
    <row r="6" customFormat="false" ht="13.5" hidden="false" customHeight="true" outlineLevel="0" collapsed="false">
      <c r="A6" s="9"/>
      <c r="B6" s="10"/>
      <c r="C6" s="10"/>
      <c r="D6" s="10"/>
      <c r="E6" s="10"/>
      <c r="F6" s="10"/>
      <c r="G6" s="10"/>
      <c r="H6" s="10"/>
      <c r="I6" s="10"/>
      <c r="J6" s="10"/>
      <c r="K6" s="10"/>
      <c r="L6" s="10"/>
      <c r="M6" s="11"/>
    </row>
    <row r="7" customFormat="false" ht="15.75" hidden="false" customHeight="false" outlineLevel="0" collapsed="false">
      <c r="A7" s="12" t="s">
        <v>4</v>
      </c>
      <c r="B7" s="10"/>
      <c r="C7" s="10"/>
      <c r="D7" s="10"/>
      <c r="E7" s="10"/>
      <c r="F7" s="10"/>
      <c r="G7" s="10"/>
      <c r="H7" s="10"/>
      <c r="I7" s="10"/>
      <c r="J7" s="10"/>
      <c r="K7" s="10"/>
      <c r="L7" s="10"/>
      <c r="M7" s="11"/>
    </row>
    <row r="8" customFormat="false" ht="33" hidden="false" customHeight="true" outlineLevel="0" collapsed="false">
      <c r="A8" s="13" t="s">
        <v>5</v>
      </c>
      <c r="B8" s="13"/>
      <c r="C8" s="13"/>
      <c r="D8" s="13"/>
      <c r="E8" s="13"/>
      <c r="F8" s="13"/>
      <c r="G8" s="13"/>
      <c r="H8" s="13"/>
      <c r="I8" s="13"/>
      <c r="J8" s="13"/>
      <c r="K8" s="13"/>
      <c r="L8" s="13"/>
      <c r="M8" s="13"/>
    </row>
    <row r="9" customFormat="false" ht="13.5" hidden="false" customHeight="true" outlineLevel="0" collapsed="false">
      <c r="A9" s="14"/>
      <c r="B9" s="10"/>
      <c r="C9" s="10"/>
      <c r="D9" s="10"/>
      <c r="E9" s="10"/>
      <c r="F9" s="10"/>
      <c r="G9" s="10"/>
      <c r="H9" s="10"/>
      <c r="I9" s="10"/>
      <c r="J9" s="10"/>
      <c r="K9" s="10"/>
      <c r="L9" s="10"/>
      <c r="M9" s="11"/>
    </row>
    <row r="10" customFormat="false" ht="15.75" hidden="false" customHeight="false" outlineLevel="0" collapsed="false">
      <c r="A10" s="12" t="s">
        <v>6</v>
      </c>
      <c r="B10" s="10"/>
      <c r="C10" s="10"/>
      <c r="D10" s="10"/>
      <c r="E10" s="10"/>
      <c r="F10" s="10"/>
      <c r="G10" s="10"/>
      <c r="H10" s="10"/>
      <c r="I10" s="10"/>
      <c r="J10" s="10"/>
      <c r="K10" s="10"/>
      <c r="L10" s="10"/>
      <c r="M10" s="11"/>
    </row>
    <row r="11" customFormat="false" ht="33" hidden="false" customHeight="true" outlineLevel="0" collapsed="false">
      <c r="A11" s="15" t="s">
        <v>7</v>
      </c>
      <c r="B11" s="15"/>
      <c r="C11" s="15"/>
      <c r="D11" s="15"/>
      <c r="E11" s="15"/>
      <c r="F11" s="15"/>
      <c r="G11" s="15"/>
      <c r="H11" s="15"/>
      <c r="I11" s="15"/>
      <c r="J11" s="15"/>
      <c r="K11" s="15"/>
      <c r="L11" s="15"/>
      <c r="M11" s="15"/>
    </row>
    <row r="12" customFormat="false" ht="11.25" hidden="false" customHeight="true" outlineLevel="0" collapsed="false">
      <c r="A12" s="4"/>
      <c r="B12" s="5"/>
      <c r="C12" s="5"/>
      <c r="D12" s="5"/>
      <c r="E12" s="5"/>
      <c r="F12" s="5"/>
      <c r="G12" s="5"/>
      <c r="H12" s="5"/>
      <c r="I12" s="5"/>
      <c r="J12" s="5"/>
      <c r="K12" s="5"/>
      <c r="L12" s="5"/>
      <c r="M12" s="6"/>
    </row>
    <row r="13" customFormat="false" ht="15.75" hidden="false" customHeight="false" outlineLevel="0" collapsed="false">
      <c r="A13" s="16" t="s">
        <v>8</v>
      </c>
      <c r="B13" s="10"/>
      <c r="C13" s="10"/>
      <c r="D13" s="10"/>
      <c r="E13" s="10"/>
      <c r="F13" s="10"/>
      <c r="G13" s="10"/>
      <c r="H13" s="10"/>
      <c r="I13" s="10"/>
      <c r="J13" s="10"/>
      <c r="K13" s="10"/>
      <c r="L13" s="10"/>
      <c r="M13" s="11"/>
    </row>
    <row r="14" customFormat="false" ht="68.25" hidden="false" customHeight="true" outlineLevel="0" collapsed="false">
      <c r="A14" s="17" t="s">
        <v>9</v>
      </c>
      <c r="B14" s="17"/>
      <c r="C14" s="17"/>
      <c r="D14" s="17"/>
      <c r="E14" s="17"/>
      <c r="F14" s="17"/>
      <c r="G14" s="17"/>
      <c r="H14" s="17"/>
      <c r="I14" s="17"/>
      <c r="J14" s="17"/>
      <c r="K14" s="17"/>
      <c r="L14" s="17"/>
      <c r="M14" s="17"/>
    </row>
    <row r="15" customFormat="false" ht="11.25" hidden="false" customHeight="true" outlineLevel="0" collapsed="false">
      <c r="A15" s="14"/>
      <c r="B15" s="10"/>
      <c r="C15" s="10"/>
      <c r="D15" s="10"/>
      <c r="E15" s="10"/>
      <c r="F15" s="10"/>
      <c r="G15" s="10"/>
      <c r="H15" s="10"/>
      <c r="I15" s="10"/>
      <c r="J15" s="10"/>
      <c r="K15" s="10"/>
      <c r="L15" s="10"/>
      <c r="M15" s="11"/>
    </row>
    <row r="16" customFormat="false" ht="15.75" hidden="false" customHeight="false" outlineLevel="0" collapsed="false">
      <c r="A16" s="16" t="s">
        <v>10</v>
      </c>
      <c r="B16" s="10"/>
      <c r="C16" s="10"/>
      <c r="D16" s="10"/>
      <c r="E16" s="10"/>
      <c r="F16" s="10"/>
      <c r="G16" s="10"/>
      <c r="H16" s="10"/>
      <c r="I16" s="10"/>
      <c r="J16" s="10"/>
      <c r="K16" s="10"/>
      <c r="L16" s="10"/>
      <c r="M16" s="11"/>
    </row>
    <row r="17" customFormat="false" ht="60.75" hidden="false" customHeight="true" outlineLevel="0" collapsed="false">
      <c r="A17" s="18" t="s">
        <v>11</v>
      </c>
      <c r="B17" s="18"/>
      <c r="C17" s="18"/>
      <c r="D17" s="18"/>
      <c r="E17" s="18"/>
      <c r="F17" s="18"/>
      <c r="G17" s="18"/>
      <c r="H17" s="18"/>
      <c r="I17" s="18"/>
      <c r="J17" s="18"/>
      <c r="K17" s="18"/>
      <c r="L17" s="18"/>
      <c r="M17" s="18"/>
    </row>
    <row r="18" customFormat="false" ht="12.75" hidden="false" customHeight="true" outlineLevel="0" collapsed="false">
      <c r="A18" s="4"/>
      <c r="B18" s="5"/>
      <c r="C18" s="5"/>
      <c r="D18" s="5"/>
      <c r="E18" s="5"/>
      <c r="F18" s="5"/>
      <c r="G18" s="5"/>
      <c r="H18" s="5"/>
      <c r="I18" s="5"/>
      <c r="J18" s="5"/>
      <c r="K18" s="5"/>
      <c r="L18" s="5"/>
      <c r="M18" s="6"/>
    </row>
    <row r="19" customFormat="false" ht="15.75" hidden="false" customHeight="false" outlineLevel="0" collapsed="false">
      <c r="A19" s="7" t="s">
        <v>12</v>
      </c>
      <c r="B19" s="5"/>
      <c r="C19" s="5"/>
      <c r="D19" s="5"/>
      <c r="E19" s="5"/>
      <c r="F19" s="5"/>
      <c r="G19" s="5"/>
      <c r="H19" s="5"/>
      <c r="I19" s="5"/>
      <c r="J19" s="5"/>
      <c r="K19" s="5"/>
      <c r="L19" s="5"/>
      <c r="M19" s="6"/>
    </row>
    <row r="20" customFormat="false" ht="15.75" hidden="false" customHeight="false" outlineLevel="0" collapsed="false">
      <c r="A20" s="19" t="s">
        <v>13</v>
      </c>
      <c r="B20" s="19"/>
      <c r="C20" s="19"/>
      <c r="D20" s="19"/>
      <c r="E20" s="19"/>
      <c r="F20" s="19"/>
      <c r="G20" s="19"/>
      <c r="H20" s="19"/>
      <c r="I20" s="19"/>
      <c r="J20" s="19"/>
      <c r="K20" s="19"/>
      <c r="L20" s="19"/>
      <c r="M20" s="19"/>
    </row>
    <row r="21" customFormat="false" ht="7.5" hidden="false" customHeight="true" outlineLevel="0" collapsed="false">
      <c r="A21" s="4"/>
      <c r="B21" s="5"/>
      <c r="C21" s="5"/>
      <c r="D21" s="5"/>
      <c r="E21" s="5"/>
      <c r="F21" s="5"/>
      <c r="G21" s="5"/>
      <c r="H21" s="5"/>
      <c r="I21" s="5"/>
      <c r="J21" s="5"/>
      <c r="K21" s="5"/>
      <c r="L21" s="5"/>
      <c r="M21" s="6"/>
    </row>
    <row r="22" customFormat="false" ht="15.75" hidden="false" customHeight="false" outlineLevel="0" collapsed="false">
      <c r="A22" s="7" t="s">
        <v>14</v>
      </c>
      <c r="B22" s="5"/>
      <c r="C22" s="5"/>
      <c r="D22" s="5"/>
      <c r="E22" s="5"/>
      <c r="F22" s="5"/>
      <c r="G22" s="5"/>
      <c r="H22" s="5"/>
      <c r="I22" s="5"/>
      <c r="J22" s="5"/>
      <c r="K22" s="5"/>
      <c r="L22" s="5"/>
      <c r="M22" s="6"/>
    </row>
    <row r="23" customFormat="false" ht="39" hidden="false" customHeight="true" outlineLevel="0" collapsed="false">
      <c r="A23" s="18" t="s">
        <v>15</v>
      </c>
      <c r="B23" s="18"/>
      <c r="C23" s="18"/>
      <c r="D23" s="18"/>
      <c r="E23" s="18"/>
      <c r="F23" s="18"/>
      <c r="G23" s="18"/>
      <c r="H23" s="18"/>
      <c r="I23" s="18"/>
      <c r="J23" s="18"/>
      <c r="K23" s="18"/>
      <c r="L23" s="18"/>
      <c r="M23" s="18"/>
    </row>
    <row r="24" customFormat="false" ht="9" hidden="false" customHeight="true" outlineLevel="0" collapsed="false">
      <c r="A24" s="20"/>
      <c r="B24" s="5"/>
      <c r="C24" s="5"/>
      <c r="D24" s="5"/>
      <c r="E24" s="5"/>
      <c r="F24" s="5"/>
      <c r="G24" s="5"/>
      <c r="H24" s="5"/>
      <c r="I24" s="5"/>
      <c r="J24" s="5"/>
      <c r="K24" s="5"/>
      <c r="L24" s="5"/>
      <c r="M24" s="6"/>
    </row>
    <row r="25" customFormat="false" ht="15.75" hidden="false" customHeight="false" outlineLevel="0" collapsed="false">
      <c r="A25" s="7" t="s">
        <v>16</v>
      </c>
      <c r="B25" s="5"/>
      <c r="C25" s="5"/>
      <c r="D25" s="5"/>
      <c r="E25" s="5"/>
      <c r="F25" s="5"/>
      <c r="G25" s="5"/>
      <c r="H25" s="5"/>
      <c r="I25" s="5"/>
      <c r="J25" s="5"/>
      <c r="K25" s="5"/>
      <c r="L25" s="5"/>
      <c r="M25" s="6"/>
    </row>
    <row r="26" customFormat="false" ht="32.25" hidden="false" customHeight="true" outlineLevel="0" collapsed="false">
      <c r="A26" s="21" t="s">
        <v>17</v>
      </c>
      <c r="B26" s="21"/>
      <c r="C26" s="21"/>
      <c r="D26" s="21"/>
      <c r="E26" s="21"/>
      <c r="F26" s="21"/>
      <c r="G26" s="21"/>
      <c r="H26" s="21"/>
      <c r="I26" s="21"/>
      <c r="J26" s="21"/>
      <c r="K26" s="21"/>
      <c r="L26" s="21"/>
      <c r="M26" s="21"/>
    </row>
    <row r="27" customFormat="false" ht="16.5" hidden="false" customHeight="false" outlineLevel="0" collapsed="false">
      <c r="A27" s="4"/>
      <c r="B27" s="5"/>
      <c r="C27" s="5"/>
      <c r="D27" s="5"/>
      <c r="E27" s="5"/>
      <c r="F27" s="5"/>
      <c r="G27" s="5"/>
      <c r="H27" s="5"/>
      <c r="I27" s="5"/>
      <c r="J27" s="5"/>
      <c r="K27" s="5"/>
      <c r="L27" s="5"/>
      <c r="M27" s="6"/>
    </row>
    <row r="28" customFormat="false" ht="15.75" hidden="false" customHeight="false" outlineLevel="0" collapsed="false">
      <c r="A28" s="22" t="s">
        <v>18</v>
      </c>
      <c r="B28" s="22"/>
      <c r="C28" s="22"/>
      <c r="D28" s="22"/>
      <c r="E28" s="22"/>
      <c r="F28" s="22"/>
      <c r="G28" s="22"/>
      <c r="H28" s="22"/>
      <c r="I28" s="22"/>
      <c r="J28" s="22"/>
      <c r="K28" s="22"/>
      <c r="L28" s="22"/>
      <c r="M28" s="22"/>
    </row>
    <row r="29" customFormat="false" ht="16.5" hidden="false" customHeight="false" outlineLevel="0" collapsed="false">
      <c r="A29" s="23" t="s">
        <v>19</v>
      </c>
      <c r="B29" s="23"/>
      <c r="C29" s="23"/>
      <c r="D29" s="23"/>
      <c r="E29" s="23"/>
      <c r="F29" s="23"/>
      <c r="G29" s="23"/>
      <c r="H29" s="23"/>
      <c r="I29" s="23"/>
      <c r="J29" s="23"/>
      <c r="K29" s="23"/>
      <c r="L29" s="23"/>
      <c r="M29" s="23"/>
    </row>
  </sheetData>
  <sheetProtection sheet="true" password="c5e9"/>
  <mergeCells count="12">
    <mergeCell ref="A1:M1"/>
    <mergeCell ref="A2:M2"/>
    <mergeCell ref="A5:M5"/>
    <mergeCell ref="A8:M8"/>
    <mergeCell ref="A11:M11"/>
    <mergeCell ref="A14:M14"/>
    <mergeCell ref="A17:M17"/>
    <mergeCell ref="A20:M20"/>
    <mergeCell ref="A23:M23"/>
    <mergeCell ref="A26:M26"/>
    <mergeCell ref="A28:M28"/>
    <mergeCell ref="A29:M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N2" activeCellId="0" sqref="AN2"/>
    </sheetView>
  </sheetViews>
  <sheetFormatPr defaultColWidth="11.41796875" defaultRowHeight="15" zeroHeight="false" outlineLevelRow="0" outlineLevelCol="0"/>
  <sheetData>
    <row r="1" customFormat="false" ht="15" hidden="false" customHeight="false" outlineLevel="0" collapsed="false">
      <c r="A1" s="0" t="s">
        <v>1110</v>
      </c>
      <c r="B1" s="0" t="s">
        <v>1111</v>
      </c>
      <c r="C1" s="0" t="s">
        <v>1112</v>
      </c>
      <c r="D1" s="0" t="s">
        <v>1113</v>
      </c>
      <c r="E1" s="0" t="s">
        <v>1114</v>
      </c>
      <c r="F1" s="0" t="s">
        <v>1115</v>
      </c>
      <c r="G1" s="0" t="s">
        <v>1116</v>
      </c>
      <c r="H1" s="0" t="s">
        <v>1117</v>
      </c>
      <c r="I1" s="0" t="s">
        <v>1118</v>
      </c>
      <c r="J1" s="0" t="s">
        <v>1119</v>
      </c>
      <c r="K1" s="0" t="s">
        <v>1120</v>
      </c>
      <c r="L1" s="0" t="s">
        <v>1121</v>
      </c>
      <c r="M1" s="0" t="s">
        <v>1122</v>
      </c>
      <c r="N1" s="0" t="s">
        <v>1123</v>
      </c>
      <c r="O1" s="0" t="s">
        <v>1124</v>
      </c>
      <c r="P1" s="0" t="s">
        <v>1125</v>
      </c>
      <c r="Q1" s="0" t="s">
        <v>1126</v>
      </c>
      <c r="R1" s="0" t="s">
        <v>1127</v>
      </c>
      <c r="S1" s="0" t="s">
        <v>1128</v>
      </c>
      <c r="T1" s="0" t="s">
        <v>1129</v>
      </c>
      <c r="U1" s="0" t="s">
        <v>1130</v>
      </c>
      <c r="V1" s="0" t="s">
        <v>1131</v>
      </c>
      <c r="W1" s="0" t="s">
        <v>1132</v>
      </c>
      <c r="X1" s="0" t="s">
        <v>1133</v>
      </c>
      <c r="Y1" s="0" t="s">
        <v>1134</v>
      </c>
      <c r="Z1" s="0" t="s">
        <v>1135</v>
      </c>
      <c r="AA1" s="0" t="s">
        <v>1136</v>
      </c>
      <c r="AB1" s="0" t="s">
        <v>1137</v>
      </c>
      <c r="AC1" s="0" t="s">
        <v>1138</v>
      </c>
      <c r="AD1" s="0" t="s">
        <v>1139</v>
      </c>
      <c r="AE1" s="0" t="s">
        <v>1140</v>
      </c>
      <c r="AF1" s="0" t="s">
        <v>1141</v>
      </c>
      <c r="AG1" s="0" t="s">
        <v>1142</v>
      </c>
      <c r="AH1" s="0" t="s">
        <v>1143</v>
      </c>
      <c r="AI1" s="0" t="s">
        <v>1144</v>
      </c>
      <c r="AJ1" s="0" t="s">
        <v>1145</v>
      </c>
      <c r="AK1" s="0" t="s">
        <v>1146</v>
      </c>
      <c r="AL1" s="0" t="s">
        <v>1147</v>
      </c>
      <c r="AM1" s="0" t="s">
        <v>1148</v>
      </c>
      <c r="AN1" s="0" t="s">
        <v>1149</v>
      </c>
    </row>
    <row r="2" customFormat="false" ht="15" hidden="false" customHeight="false" outlineLevel="0" collapsed="false">
      <c r="A2" s="0" t="e">
        <f aca="false">#REF!</f>
        <v>#REF!</v>
      </c>
      <c r="B2" s="0" t="n">
        <f aca="false">IF(ISNUMBER(SEARCH("Nam Định",#REF!)),1,IF(ISNUMBER(SEARCH("Lào Cai",#REF!)),2,IF(ISNUMBER(SEARCH("Điện Biên",#REF!)),2,IF(ISNUMBER(SEARCH("Nghệ An",#REF!)),3,IF(ISNUMBER(SEARCH("Lâm Đồng",#REF!)),4,IF(ISNUMBER(SEARCH("Bình Phước",#REF!)),5,6))))))</f>
        <v>6</v>
      </c>
      <c r="E2" s="0" t="e">
        <f aca="false">#REF!</f>
        <v>#REF!</v>
      </c>
      <c r="F2" s="0" t="e">
        <f aca="false">IF(#REF!="x",1,0)</f>
        <v>#REF!</v>
      </c>
      <c r="G2" s="0" t="e">
        <f aca="false">IF(AND(#REF!="x",#REF!&lt;&gt;"x",#REF!&lt;&gt;"x",#REF!&lt;&gt;"x"),1,0)</f>
        <v>#REF!</v>
      </c>
      <c r="H2" s="0" t="e">
        <f aca="false">IF(AND(#REF!&lt;&gt;"x",#REF!="x",#REF!&lt;&gt;"x",#REF!&lt;&gt;"x"),1,0)</f>
        <v>#REF!</v>
      </c>
      <c r="I2" s="0" t="e">
        <f aca="false">IF(AND(#REF!&lt;&gt;"x",#REF!&lt;&gt;"x",#REF!="x",#REF!&lt;&gt;"x"),1,0)</f>
        <v>#REF!</v>
      </c>
      <c r="J2" s="0" t="e">
        <f aca="false">IF(AND(#REF!&lt;&gt;"x",#REF!&lt;&gt;"x",#REF!&lt;&gt;"x",#REF!="x"),1,0)</f>
        <v>#REF!</v>
      </c>
      <c r="K2" s="0" t="e">
        <f aca="false">IF(AND(#REF!&gt;=2014,#REF!&lt;=2020),1,0)</f>
        <v>#REF!</v>
      </c>
      <c r="L2" s="0" t="e">
        <f aca="false">IF(AND(#REF!&gt;=2014,#REF!&lt;=2020),1,0)</f>
        <v>#REF!</v>
      </c>
      <c r="M2" s="0" t="e">
        <f aca="false">IF(#REF!="x",1,0)</f>
        <v>#REF!</v>
      </c>
      <c r="N2" s="0" t="e">
        <f aca="false">#REF!</f>
        <v>#REF!</v>
      </c>
      <c r="O2" s="0" t="e">
        <f aca="false">#REF!</f>
        <v>#REF!</v>
      </c>
      <c r="P2" s="0" t="e">
        <f aca="false">SUM(#REF!)</f>
        <v>#REF!</v>
      </c>
      <c r="Q2" s="0" t="e">
        <f aca="false">SUM(#REF!)</f>
        <v>#REF!</v>
      </c>
      <c r="R2" s="0" t="e">
        <f aca="false">SUM(#REF!)</f>
        <v>#REF!</v>
      </c>
      <c r="S2" s="331" t="e">
        <f aca="false">#REF!/#REF!-1</f>
        <v>#VALUE!</v>
      </c>
      <c r="T2" s="331" t="e">
        <f aca="false">#REF!/#REF!-1</f>
        <v>#VALUE!</v>
      </c>
      <c r="U2" s="331" t="e">
        <f aca="false">#REF!/#REF!-1</f>
        <v>#VALUE!</v>
      </c>
      <c r="V2" s="331" t="e">
        <f aca="false">#REF!/#REF!-1</f>
        <v>#VALUE!</v>
      </c>
      <c r="W2" s="331" t="e">
        <f aca="false">#REF!/#REF!-1</f>
        <v>#VALUE!</v>
      </c>
      <c r="X2" s="331" t="e">
        <f aca="false">#REF!/#REF!-1</f>
        <v>#VALUE!</v>
      </c>
      <c r="Y2" s="331" t="e">
        <f aca="false">#REF!/#REF!-1</f>
        <v>#VALUE!</v>
      </c>
      <c r="Z2" s="332" t="e">
        <f aca="false">#REF!-#REF!</f>
        <v>#VALUE!</v>
      </c>
      <c r="AA2" s="0" t="e">
        <f aca="false">IF(OR(AND(#REF!=0,#REF!=0,#REF!=0),AND(#REF!=0,#REF!=0,#REF!=0),AND(#REF!=0,#REF!=0,#REF!=0),AND(#REF!=0,#REF!=0,#REF!=0)),1,0)</f>
        <v>#REF!</v>
      </c>
      <c r="AB2" s="0" t="e">
        <f aca="false">IF(OR(AND(#REF!=0,#REF!=0,#REF!=0),AND(#REF!=0,#REF!=0,#REF!=0),AND(#REF!=0,#REF!=0,#REF!=0),AND(#REF!=0,#REF!=0,#REF!=0)),1,0)</f>
        <v>#REF!</v>
      </c>
      <c r="AC2" s="0" t="e">
        <f aca="false">IF(OR(AND(#REF!=0,#REF!=0,#REF!=0),AND(#REF!=0,#REF!=0,#REF!=0),AND(#REF!=0,#REF!=0,#REF!=0),AND(#REF!=0,#REF!=0,#REF!=0)),1,0)</f>
        <v>#REF!</v>
      </c>
      <c r="AD2" s="0" t="e">
        <f aca="false">IF(OR(AND(#REF!=0,#REF!=0,#REF!=0),AND(#REF!=0,#REF!=0,#REF!=0),AND(#REF!=0,#REF!=0,#REF!=0),AND(#REF!=0,#REF!=0,#REF!=0)),1,0)</f>
        <v>#REF!</v>
      </c>
      <c r="AE2" s="0" t="e">
        <f aca="false">IF(OR(AND(#REF!=0,#REF!=0,#REF!=0),AND(#REF!=0,#REF!=0,#REF!=0),AND(#REF!=0,#REF!=0,#REF!=0),AND(#REF!=0,#REF!=0,#REF!=0)),1,0)</f>
        <v>#REF!</v>
      </c>
      <c r="AF2" s="0" t="e">
        <f aca="false">IF(OR(AND(#REF!=0,#REF!=0,#REF!=0),AND(#REF!=0,#REF!=0,#REF!=0),AND(#REF!=0,#REF!=0,#REF!=0),AND(#REF!=0,#REF!=0,#REF!=0)),1,0)</f>
        <v>#REF!</v>
      </c>
      <c r="AG2" s="331" t="e">
        <f aca="false">#REF!/#REF!-1</f>
        <v>#VALUE!</v>
      </c>
      <c r="AH2" s="331" t="e">
        <f aca="false">#REF!/#REF!-1</f>
        <v>#VALUE!</v>
      </c>
      <c r="AI2" s="331" t="e">
        <f aca="false">#REF!/#REF!-1</f>
        <v>#VALUE!</v>
      </c>
      <c r="AJ2" s="331" t="e">
        <f aca="false">#REF!/#REF!-1</f>
        <v>#VALUE!</v>
      </c>
      <c r="AK2" s="331" t="e">
        <f aca="false">#REF!/#REF!-1</f>
        <v>#VALUE!</v>
      </c>
      <c r="AL2" s="331" t="e">
        <f aca="false">#REF!/#REF!-1</f>
        <v>#VALUE!</v>
      </c>
      <c r="AM2" s="331" t="e">
        <f aca="false">#REF!/#REF!-1</f>
        <v>#VALUE!</v>
      </c>
      <c r="AN2" s="331" t="e">
        <f aca="false">#REF!/#REF!-1</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row r="1" customFormat="false" ht="15" hidden="false" customHeight="false" outlineLevel="0" collapsed="false">
      <c r="A1" s="333" t="s">
        <v>1150</v>
      </c>
    </row>
    <row r="2" customFormat="false" ht="15" hidden="false" customHeight="false" outlineLevel="0" collapsed="false">
      <c r="A2" s="0" t="s">
        <v>1110</v>
      </c>
      <c r="B2" s="334" t="s">
        <v>1151</v>
      </c>
      <c r="C2" s="334" t="s">
        <v>1152</v>
      </c>
      <c r="D2" s="334" t="s">
        <v>1153</v>
      </c>
      <c r="E2" s="334" t="s">
        <v>1154</v>
      </c>
      <c r="F2" s="334" t="s">
        <v>1155</v>
      </c>
      <c r="G2" s="334" t="s">
        <v>1156</v>
      </c>
      <c r="H2" s="334" t="s">
        <v>1157</v>
      </c>
      <c r="I2" s="335" t="s">
        <v>1158</v>
      </c>
      <c r="J2" s="335" t="s">
        <v>1159</v>
      </c>
      <c r="K2" s="335" t="s">
        <v>1160</v>
      </c>
      <c r="L2" s="335" t="s">
        <v>1161</v>
      </c>
      <c r="M2" s="335" t="s">
        <v>1162</v>
      </c>
      <c r="N2" s="335" t="s">
        <v>1163</v>
      </c>
      <c r="O2" s="335" t="s">
        <v>1164</v>
      </c>
      <c r="P2" s="336" t="s">
        <v>1165</v>
      </c>
      <c r="Q2" s="336" t="s">
        <v>1166</v>
      </c>
      <c r="R2" s="336" t="s">
        <v>1167</v>
      </c>
      <c r="S2" s="336" t="s">
        <v>1168</v>
      </c>
      <c r="T2" s="336" t="s">
        <v>1169</v>
      </c>
      <c r="U2" s="336" t="s">
        <v>1170</v>
      </c>
      <c r="V2" s="336" t="s">
        <v>1171</v>
      </c>
      <c r="W2" s="337" t="s">
        <v>1172</v>
      </c>
      <c r="X2" s="337" t="s">
        <v>1173</v>
      </c>
      <c r="Y2" s="337" t="s">
        <v>1174</v>
      </c>
      <c r="Z2" s="337" t="s">
        <v>1175</v>
      </c>
      <c r="AA2" s="337" t="s">
        <v>1176</v>
      </c>
      <c r="AB2" s="337" t="s">
        <v>1177</v>
      </c>
      <c r="AC2" s="337" t="s">
        <v>1178</v>
      </c>
      <c r="AD2" s="338" t="s">
        <v>1179</v>
      </c>
      <c r="AE2" s="338" t="s">
        <v>1180</v>
      </c>
      <c r="AF2" s="338" t="s">
        <v>1181</v>
      </c>
      <c r="AG2" s="338" t="s">
        <v>1182</v>
      </c>
      <c r="AH2" s="338" t="s">
        <v>1183</v>
      </c>
      <c r="AI2" s="338" t="s">
        <v>1184</v>
      </c>
      <c r="AJ2" s="338" t="s">
        <v>1185</v>
      </c>
      <c r="AK2" s="339" t="s">
        <v>1186</v>
      </c>
      <c r="AL2" s="339" t="s">
        <v>1187</v>
      </c>
      <c r="AM2" s="339" t="s">
        <v>1188</v>
      </c>
      <c r="AN2" s="339" t="s">
        <v>1189</v>
      </c>
      <c r="AO2" s="339" t="s">
        <v>1190</v>
      </c>
      <c r="AP2" s="339" t="s">
        <v>1191</v>
      </c>
      <c r="AQ2" s="339" t="s">
        <v>1192</v>
      </c>
      <c r="AR2" s="334" t="s">
        <v>1193</v>
      </c>
      <c r="AS2" s="334" t="s">
        <v>1194</v>
      </c>
      <c r="AT2" s="334" t="s">
        <v>1195</v>
      </c>
      <c r="AU2" s="334" t="s">
        <v>1196</v>
      </c>
      <c r="AV2" s="334" t="s">
        <v>1197</v>
      </c>
      <c r="AW2" s="334" t="s">
        <v>1198</v>
      </c>
      <c r="AX2" s="334" t="s">
        <v>1199</v>
      </c>
      <c r="AY2" s="335" t="s">
        <v>1200</v>
      </c>
      <c r="AZ2" s="335" t="s">
        <v>1201</v>
      </c>
      <c r="BA2" s="335" t="s">
        <v>1202</v>
      </c>
      <c r="BB2" s="335" t="s">
        <v>1203</v>
      </c>
      <c r="BC2" s="335" t="s">
        <v>1204</v>
      </c>
      <c r="BD2" s="335" t="s">
        <v>1205</v>
      </c>
      <c r="BE2" s="335" t="s">
        <v>1206</v>
      </c>
      <c r="BF2" s="340" t="s">
        <v>1207</v>
      </c>
      <c r="BG2" s="340" t="s">
        <v>1208</v>
      </c>
      <c r="BH2" s="340" t="s">
        <v>1209</v>
      </c>
      <c r="BI2" s="340" t="s">
        <v>1210</v>
      </c>
      <c r="BJ2" s="340" t="s">
        <v>1211</v>
      </c>
      <c r="BK2" s="340" t="s">
        <v>1212</v>
      </c>
      <c r="BL2" s="340" t="s">
        <v>1213</v>
      </c>
      <c r="BM2" s="341" t="s">
        <v>1214</v>
      </c>
      <c r="BN2" s="341" t="s">
        <v>1215</v>
      </c>
      <c r="BO2" s="341" t="s">
        <v>1216</v>
      </c>
      <c r="BP2" s="341" t="s">
        <v>1217</v>
      </c>
      <c r="BQ2" s="341" t="s">
        <v>1218</v>
      </c>
      <c r="BR2" s="341" t="s">
        <v>1219</v>
      </c>
      <c r="BS2" s="341" t="s">
        <v>1220</v>
      </c>
      <c r="BT2" s="342" t="s">
        <v>1221</v>
      </c>
      <c r="BU2" s="342" t="s">
        <v>1222</v>
      </c>
      <c r="BV2" s="342" t="s">
        <v>1223</v>
      </c>
      <c r="BW2" s="342" t="s">
        <v>1224</v>
      </c>
      <c r="BX2" s="342" t="s">
        <v>1225</v>
      </c>
      <c r="BY2" s="342" t="s">
        <v>1226</v>
      </c>
      <c r="BZ2" s="342" t="s">
        <v>1227</v>
      </c>
    </row>
    <row r="3" customFormat="false" ht="15" hidden="false" customHeight="false" outlineLevel="0" collapsed="false">
      <c r="A3" s="0" t="e">
        <f aca="false">#REF!</f>
        <v>#REF!</v>
      </c>
      <c r="B3" s="0" t="e">
        <f aca="false">IF(#REF!="x",1,0)</f>
        <v>#REF!</v>
      </c>
      <c r="C3" s="0" t="e">
        <f aca="false">#REF!</f>
        <v>#REF!</v>
      </c>
      <c r="D3" s="0" t="e">
        <f aca="false">#REF!</f>
        <v>#REF!</v>
      </c>
      <c r="E3" s="0" t="e">
        <f aca="false">#REF!</f>
        <v>#REF!</v>
      </c>
      <c r="F3" s="0" t="e">
        <f aca="false">IF(#REF!="x",1,0)</f>
        <v>#REF!</v>
      </c>
      <c r="G3" s="0" t="e">
        <f aca="false">IF(#REF!="x",1,0)</f>
        <v>#REF!</v>
      </c>
      <c r="H3" s="0" t="e">
        <f aca="false">#REF!</f>
        <v>#REF!</v>
      </c>
      <c r="I3" s="0" t="e">
        <f aca="false">IF(#REF!="x",1,0)</f>
        <v>#REF!</v>
      </c>
      <c r="J3" s="0" t="e">
        <f aca="false">#REF!</f>
        <v>#REF!</v>
      </c>
      <c r="K3" s="0" t="e">
        <f aca="false">#REF!</f>
        <v>#REF!</v>
      </c>
      <c r="L3" s="0" t="e">
        <f aca="false">#REF!</f>
        <v>#REF!</v>
      </c>
      <c r="M3" s="0" t="e">
        <f aca="false">IF(#REF!="x",1,0)</f>
        <v>#REF!</v>
      </c>
      <c r="N3" s="0" t="e">
        <f aca="false">IF(#REF!="x",1,0)</f>
        <v>#REF!</v>
      </c>
      <c r="O3" s="0" t="e">
        <f aca="false">#REF!</f>
        <v>#REF!</v>
      </c>
      <c r="P3" s="0" t="e">
        <f aca="false">IF(#REF!="x",1,0)</f>
        <v>#REF!</v>
      </c>
      <c r="Q3" s="0" t="e">
        <f aca="false">#REF!</f>
        <v>#REF!</v>
      </c>
      <c r="R3" s="0" t="e">
        <f aca="false">#REF!</f>
        <v>#REF!</v>
      </c>
      <c r="S3" s="0" t="e">
        <f aca="false">#REF!</f>
        <v>#REF!</v>
      </c>
      <c r="T3" s="0" t="e">
        <f aca="false">IF(#REF!="x",1,0)</f>
        <v>#REF!</v>
      </c>
      <c r="U3" s="0" t="e">
        <f aca="false">IF(#REF!="x",1,0)</f>
        <v>#REF!</v>
      </c>
      <c r="V3" s="0" t="e">
        <f aca="false">#REF!</f>
        <v>#REF!</v>
      </c>
      <c r="W3" s="0" t="e">
        <f aca="false">IF(#REF!="x",1,0)</f>
        <v>#REF!</v>
      </c>
      <c r="X3" s="0" t="e">
        <f aca="false">#REF!</f>
        <v>#REF!</v>
      </c>
      <c r="Y3" s="0" t="e">
        <f aca="false">#REF!</f>
        <v>#REF!</v>
      </c>
      <c r="Z3" s="0" t="e">
        <f aca="false">#REF!</f>
        <v>#REF!</v>
      </c>
      <c r="AA3" s="0" t="e">
        <f aca="false">IF(#REF!="x",1,0)</f>
        <v>#REF!</v>
      </c>
      <c r="AB3" s="0" t="e">
        <f aca="false">IF(#REF!="x",1,0)</f>
        <v>#REF!</v>
      </c>
      <c r="AC3" s="0" t="e">
        <f aca="false">#REF!</f>
        <v>#REF!</v>
      </c>
      <c r="AD3" s="0" t="e">
        <f aca="false">IF(#REF!="x",1,0)</f>
        <v>#REF!</v>
      </c>
      <c r="AE3" s="0" t="e">
        <f aca="false">#REF!</f>
        <v>#REF!</v>
      </c>
      <c r="AF3" s="0" t="e">
        <f aca="false">#REF!</f>
        <v>#REF!</v>
      </c>
      <c r="AG3" s="0" t="e">
        <f aca="false">#REF!</f>
        <v>#REF!</v>
      </c>
      <c r="AH3" s="0" t="e">
        <f aca="false">IF(#REF!="x",1,0)</f>
        <v>#REF!</v>
      </c>
      <c r="AI3" s="0" t="e">
        <f aca="false">IF(#REF!="x",1,0)</f>
        <v>#REF!</v>
      </c>
      <c r="AJ3" s="0" t="e">
        <f aca="false">#REF!</f>
        <v>#REF!</v>
      </c>
      <c r="AK3" s="0" t="e">
        <f aca="false">IF(#REF!="x",1,0)</f>
        <v>#REF!</v>
      </c>
      <c r="AL3" s="0" t="e">
        <f aca="false">#REF!</f>
        <v>#REF!</v>
      </c>
      <c r="AM3" s="0" t="e">
        <f aca="false">#REF!</f>
        <v>#REF!</v>
      </c>
      <c r="AN3" s="0" t="e">
        <f aca="false">#REF!</f>
        <v>#REF!</v>
      </c>
      <c r="AO3" s="0" t="e">
        <f aca="false">IF(#REF!="x",1,0)</f>
        <v>#REF!</v>
      </c>
      <c r="AP3" s="0" t="e">
        <f aca="false">IF(#REF!="x",1,0)</f>
        <v>#REF!</v>
      </c>
      <c r="AQ3" s="0" t="e">
        <f aca="false">#REF!</f>
        <v>#REF!</v>
      </c>
      <c r="AR3" s="0" t="e">
        <f aca="false">IF(#REF!="x",1,0)</f>
        <v>#REF!</v>
      </c>
      <c r="AS3" s="0" t="e">
        <f aca="false">#REF!</f>
        <v>#REF!</v>
      </c>
      <c r="AT3" s="0" t="e">
        <f aca="false">#REF!</f>
        <v>#REF!</v>
      </c>
      <c r="AU3" s="0" t="e">
        <f aca="false">#REF!</f>
        <v>#REF!</v>
      </c>
      <c r="AV3" s="0" t="e">
        <f aca="false">IF(#REF!="x",1,0)</f>
        <v>#REF!</v>
      </c>
      <c r="AW3" s="0" t="e">
        <f aca="false">IF(#REF!="x",1,0)</f>
        <v>#REF!</v>
      </c>
      <c r="AX3" s="0" t="e">
        <f aca="false">#REF!</f>
        <v>#REF!</v>
      </c>
      <c r="AY3" s="0" t="e">
        <f aca="false">IF(#REF!="x",1,0)</f>
        <v>#REF!</v>
      </c>
      <c r="AZ3" s="0" t="e">
        <f aca="false">#REF!</f>
        <v>#REF!</v>
      </c>
      <c r="BA3" s="0" t="e">
        <f aca="false">#REF!</f>
        <v>#REF!</v>
      </c>
      <c r="BB3" s="0" t="e">
        <f aca="false">#REF!</f>
        <v>#REF!</v>
      </c>
      <c r="BC3" s="0" t="e">
        <f aca="false">IF(#REF!="x",1,0)</f>
        <v>#REF!</v>
      </c>
      <c r="BD3" s="0" t="e">
        <f aca="false">IF(#REF!="x",1,0)</f>
        <v>#REF!</v>
      </c>
      <c r="BE3" s="0" t="e">
        <f aca="false">#REF!</f>
        <v>#REF!</v>
      </c>
      <c r="BF3" s="0" t="e">
        <f aca="false">IF(#REF!="x",1,0)</f>
        <v>#REF!</v>
      </c>
      <c r="BG3" s="0" t="e">
        <f aca="false">#REF!</f>
        <v>#REF!</v>
      </c>
      <c r="BH3" s="0" t="e">
        <f aca="false">#REF!</f>
        <v>#REF!</v>
      </c>
      <c r="BI3" s="0" t="e">
        <f aca="false">#REF!</f>
        <v>#REF!</v>
      </c>
      <c r="BJ3" s="0" t="e">
        <f aca="false">IF(#REF!="x",1,0)</f>
        <v>#REF!</v>
      </c>
      <c r="BK3" s="0" t="e">
        <f aca="false">IF(#REF!="x",1,0)</f>
        <v>#REF!</v>
      </c>
      <c r="BL3" s="0" t="e">
        <f aca="false">#REF!</f>
        <v>#REF!</v>
      </c>
      <c r="BM3" s="0" t="e">
        <f aca="false">IF(#REF!="x",1,0)</f>
        <v>#REF!</v>
      </c>
      <c r="BN3" s="0" t="e">
        <f aca="false">#REF!</f>
        <v>#REF!</v>
      </c>
      <c r="BO3" s="0" t="e">
        <f aca="false">#REF!</f>
        <v>#REF!</v>
      </c>
      <c r="BP3" s="0" t="e">
        <f aca="false">#REF!</f>
        <v>#REF!</v>
      </c>
      <c r="BQ3" s="0" t="e">
        <f aca="false">IF(#REF!="x",1,0)</f>
        <v>#REF!</v>
      </c>
      <c r="BR3" s="0" t="e">
        <f aca="false">IF(#REF!="x",1,0)</f>
        <v>#REF!</v>
      </c>
      <c r="BS3" s="0" t="e">
        <f aca="false">#REF!</f>
        <v>#REF!</v>
      </c>
      <c r="BT3" s="0" t="e">
        <f aca="false">IF(#REF!="x",1,0)</f>
        <v>#REF!</v>
      </c>
      <c r="BU3" s="0" t="e">
        <f aca="false">#REF!</f>
        <v>#REF!</v>
      </c>
      <c r="BV3" s="0" t="e">
        <f aca="false">#REF!</f>
        <v>#REF!</v>
      </c>
      <c r="BW3" s="0" t="e">
        <f aca="false">#REF!</f>
        <v>#REF!</v>
      </c>
      <c r="BX3" s="0" t="e">
        <f aca="false">IF(#REF!="x",1,0)</f>
        <v>#REF!</v>
      </c>
      <c r="BY3" s="0" t="e">
        <f aca="false">IF(#REF!="x",1,0)</f>
        <v>#REF!</v>
      </c>
      <c r="BZ3" s="0" t="e">
        <f aca="false">#REF!</f>
        <v>#REF!</v>
      </c>
    </row>
    <row r="5" customFormat="false" ht="15" hidden="false" customHeight="false" outlineLevel="0" collapsed="false">
      <c r="A5" s="333" t="s">
        <v>1228</v>
      </c>
    </row>
    <row r="6" customFormat="false" ht="15" hidden="false" customHeight="false" outlineLevel="0" collapsed="false">
      <c r="A6" s="0" t="s">
        <v>1110</v>
      </c>
      <c r="B6" s="341" t="s">
        <v>1229</v>
      </c>
      <c r="C6" s="341" t="s">
        <v>1230</v>
      </c>
      <c r="D6" s="341" t="s">
        <v>1231</v>
      </c>
      <c r="E6" s="341" t="s">
        <v>1232</v>
      </c>
      <c r="F6" s="341" t="s">
        <v>1233</v>
      </c>
      <c r="G6" s="341" t="s">
        <v>1234</v>
      </c>
      <c r="H6" s="341" t="s">
        <v>1235</v>
      </c>
      <c r="I6" s="342" t="s">
        <v>1236</v>
      </c>
      <c r="J6" s="342" t="s">
        <v>1237</v>
      </c>
      <c r="K6" s="342" t="s">
        <v>1238</v>
      </c>
      <c r="L6" s="342" t="s">
        <v>1239</v>
      </c>
      <c r="M6" s="342" t="s">
        <v>1240</v>
      </c>
      <c r="N6" s="342" t="s">
        <v>1241</v>
      </c>
      <c r="O6" s="342" t="s">
        <v>1242</v>
      </c>
      <c r="P6" s="340" t="s">
        <v>1243</v>
      </c>
      <c r="Q6" s="340" t="s">
        <v>1244</v>
      </c>
      <c r="R6" s="340" t="s">
        <v>1245</v>
      </c>
      <c r="S6" s="340" t="s">
        <v>1246</v>
      </c>
      <c r="T6" s="340" t="s">
        <v>1247</v>
      </c>
      <c r="U6" s="340" t="s">
        <v>1248</v>
      </c>
      <c r="V6" s="340" t="s">
        <v>1249</v>
      </c>
      <c r="W6" s="343" t="s">
        <v>1250</v>
      </c>
      <c r="X6" s="343" t="s">
        <v>1251</v>
      </c>
      <c r="Y6" s="343" t="s">
        <v>1252</v>
      </c>
      <c r="Z6" s="343" t="s">
        <v>1253</v>
      </c>
      <c r="AA6" s="343" t="s">
        <v>1254</v>
      </c>
      <c r="AB6" s="343" t="s">
        <v>1255</v>
      </c>
      <c r="AC6" s="343" t="s">
        <v>1256</v>
      </c>
      <c r="AD6" s="341" t="s">
        <v>1257</v>
      </c>
      <c r="AE6" s="341" t="s">
        <v>1258</v>
      </c>
      <c r="AF6" s="341" t="s">
        <v>1259</v>
      </c>
      <c r="AG6" s="341" t="s">
        <v>1260</v>
      </c>
      <c r="AH6" s="341" t="s">
        <v>1261</v>
      </c>
      <c r="AI6" s="341" t="s">
        <v>1262</v>
      </c>
      <c r="AJ6" s="341" t="s">
        <v>1263</v>
      </c>
      <c r="AK6" s="344" t="s">
        <v>1264</v>
      </c>
      <c r="AL6" s="344" t="s">
        <v>1265</v>
      </c>
      <c r="AM6" s="344" t="s">
        <v>1266</v>
      </c>
      <c r="AN6" s="344" t="s">
        <v>1267</v>
      </c>
      <c r="AO6" s="344" t="s">
        <v>1268</v>
      </c>
      <c r="AP6" s="344" t="s">
        <v>1269</v>
      </c>
      <c r="AQ6" s="344" t="s">
        <v>1270</v>
      </c>
      <c r="AR6" s="341" t="s">
        <v>1271</v>
      </c>
      <c r="AS6" s="341" t="s">
        <v>1272</v>
      </c>
      <c r="AT6" s="341" t="s">
        <v>1273</v>
      </c>
      <c r="AU6" s="341" t="s">
        <v>1274</v>
      </c>
      <c r="AV6" s="341" t="s">
        <v>1275</v>
      </c>
      <c r="AW6" s="341" t="s">
        <v>1276</v>
      </c>
      <c r="AX6" s="341" t="s">
        <v>1277</v>
      </c>
    </row>
    <row r="7" customFormat="false" ht="15" hidden="false" customHeight="false" outlineLevel="0" collapsed="false">
      <c r="A7" s="0" t="e">
        <f aca="false">#REF!</f>
        <v>#REF!</v>
      </c>
      <c r="B7" s="0" t="e">
        <f aca="false">IF(#REF!="x",1,0)</f>
        <v>#REF!</v>
      </c>
      <c r="C7" s="0" t="e">
        <f aca="false">#REF!</f>
        <v>#REF!</v>
      </c>
      <c r="D7" s="0" t="e">
        <f aca="false">#REF!</f>
        <v>#REF!</v>
      </c>
      <c r="E7" s="0" t="e">
        <f aca="false">#REF!</f>
        <v>#REF!</v>
      </c>
      <c r="F7" s="0" t="e">
        <f aca="false">IF(#REF!="x",1,0)</f>
        <v>#REF!</v>
      </c>
      <c r="G7" s="0" t="e">
        <f aca="false">IF(#REF!="x",1,0)</f>
        <v>#REF!</v>
      </c>
      <c r="H7" s="0" t="e">
        <f aca="false">#REF!</f>
        <v>#REF!</v>
      </c>
      <c r="I7" s="0" t="e">
        <f aca="false">IF(#REF!="x",1,0)</f>
        <v>#REF!</v>
      </c>
      <c r="J7" s="0" t="e">
        <f aca="false">#REF!</f>
        <v>#REF!</v>
      </c>
      <c r="K7" s="0" t="e">
        <f aca="false">#REF!</f>
        <v>#REF!</v>
      </c>
      <c r="L7" s="0" t="e">
        <f aca="false">#REF!</f>
        <v>#REF!</v>
      </c>
      <c r="M7" s="0" t="e">
        <f aca="false">IF(#REF!="x",1,0)</f>
        <v>#REF!</v>
      </c>
      <c r="N7" s="0" t="e">
        <f aca="false">IF(#REF!="x",1,0)</f>
        <v>#REF!</v>
      </c>
      <c r="O7" s="0" t="e">
        <f aca="false">#REF!</f>
        <v>#REF!</v>
      </c>
      <c r="P7" s="0" t="e">
        <f aca="false">IF(#REF!="x",1,0)</f>
        <v>#REF!</v>
      </c>
      <c r="Q7" s="0" t="e">
        <f aca="false">#REF!</f>
        <v>#REF!</v>
      </c>
      <c r="R7" s="0" t="e">
        <f aca="false">#REF!</f>
        <v>#REF!</v>
      </c>
      <c r="S7" s="0" t="e">
        <f aca="false">#REF!</f>
        <v>#REF!</v>
      </c>
      <c r="T7" s="0" t="e">
        <f aca="false">IF(#REF!="x",1,0)</f>
        <v>#REF!</v>
      </c>
      <c r="U7" s="0" t="e">
        <f aca="false">IF(#REF!="x",1,0)</f>
        <v>#REF!</v>
      </c>
      <c r="V7" s="0" t="e">
        <f aca="false">#REF!</f>
        <v>#REF!</v>
      </c>
      <c r="W7" s="0" t="e">
        <f aca="false">IF(#REF!="x",1,0)</f>
        <v>#REF!</v>
      </c>
      <c r="X7" s="0" t="e">
        <f aca="false">#REF!</f>
        <v>#REF!</v>
      </c>
      <c r="Y7" s="0" t="e">
        <f aca="false">#REF!</f>
        <v>#REF!</v>
      </c>
      <c r="Z7" s="0" t="e">
        <f aca="false">#REF!</f>
        <v>#REF!</v>
      </c>
      <c r="AA7" s="0" t="e">
        <f aca="false">IF(#REF!="x",1,0)</f>
        <v>#REF!</v>
      </c>
      <c r="AB7" s="0" t="e">
        <f aca="false">IF(#REF!="x",1,0)</f>
        <v>#REF!</v>
      </c>
      <c r="AC7" s="0" t="e">
        <f aca="false">#REF!</f>
        <v>#REF!</v>
      </c>
      <c r="AD7" s="0" t="e">
        <f aca="false">IF(#REF!="x",1,0)</f>
        <v>#REF!</v>
      </c>
      <c r="AE7" s="0" t="e">
        <f aca="false">#REF!</f>
        <v>#REF!</v>
      </c>
      <c r="AF7" s="0" t="e">
        <f aca="false">#REF!</f>
        <v>#REF!</v>
      </c>
      <c r="AG7" s="0" t="e">
        <f aca="false">#REF!</f>
        <v>#REF!</v>
      </c>
      <c r="AH7" s="0" t="e">
        <f aca="false">IF(#REF!="x",1,0)</f>
        <v>#REF!</v>
      </c>
      <c r="AI7" s="0" t="e">
        <f aca="false">IF(#REF!="x",1,0)</f>
        <v>#REF!</v>
      </c>
      <c r="AJ7" s="0" t="e">
        <f aca="false">#REF!</f>
        <v>#REF!</v>
      </c>
      <c r="AK7" s="0" t="e">
        <f aca="false">IF(#REF!="x",1,0)</f>
        <v>#REF!</v>
      </c>
      <c r="AL7" s="0" t="e">
        <f aca="false">#REF!</f>
        <v>#REF!</v>
      </c>
      <c r="AM7" s="0" t="e">
        <f aca="false">#REF!</f>
        <v>#REF!</v>
      </c>
      <c r="AN7" s="0" t="e">
        <f aca="false">#REF!</f>
        <v>#REF!</v>
      </c>
      <c r="AO7" s="0" t="e">
        <f aca="false">IF(#REF!="x",1,0)</f>
        <v>#REF!</v>
      </c>
      <c r="AP7" s="0" t="e">
        <f aca="false">IF(#REF!="x",1,0)</f>
        <v>#REF!</v>
      </c>
      <c r="AQ7" s="0" t="e">
        <f aca="false">#REF!</f>
        <v>#REF!</v>
      </c>
      <c r="AR7" s="0" t="e">
        <f aca="false">IF(#REF!="x",1,0)</f>
        <v>#REF!</v>
      </c>
      <c r="AS7" s="0" t="e">
        <f aca="false">#REF!</f>
        <v>#REF!</v>
      </c>
      <c r="AT7" s="0" t="e">
        <f aca="false">#REF!</f>
        <v>#REF!</v>
      </c>
      <c r="AU7" s="0" t="e">
        <f aca="false">#REF!</f>
        <v>#REF!</v>
      </c>
      <c r="AV7" s="0" t="e">
        <f aca="false">IF(#REF!="x",1,0)</f>
        <v>#REF!</v>
      </c>
      <c r="AW7" s="0" t="e">
        <f aca="false">IF(#REF!="x",1,0)</f>
        <v>#REF!</v>
      </c>
      <c r="AX7" s="0" t="e">
        <f aca="false">#REF!</f>
        <v>#REF!</v>
      </c>
    </row>
    <row r="9" customFormat="false" ht="15" hidden="false" customHeight="false" outlineLevel="0" collapsed="false">
      <c r="A9" s="333" t="s">
        <v>1278</v>
      </c>
    </row>
    <row r="10" customFormat="false" ht="15" hidden="false" customHeight="false" outlineLevel="0" collapsed="false">
      <c r="A10" s="0" t="s">
        <v>1110</v>
      </c>
      <c r="B10" s="341" t="s">
        <v>1279</v>
      </c>
      <c r="C10" s="341" t="s">
        <v>1280</v>
      </c>
      <c r="D10" s="341" t="s">
        <v>1281</v>
      </c>
      <c r="E10" s="341" t="s">
        <v>1282</v>
      </c>
      <c r="F10" s="341" t="s">
        <v>1283</v>
      </c>
      <c r="G10" s="341" t="s">
        <v>1284</v>
      </c>
      <c r="H10" s="341" t="s">
        <v>1285</v>
      </c>
      <c r="I10" s="344" t="s">
        <v>1286</v>
      </c>
      <c r="J10" s="344" t="s">
        <v>1287</v>
      </c>
      <c r="K10" s="344" t="s">
        <v>1288</v>
      </c>
      <c r="L10" s="344" t="s">
        <v>1289</v>
      </c>
      <c r="M10" s="344" t="s">
        <v>1290</v>
      </c>
      <c r="N10" s="344" t="s">
        <v>1291</v>
      </c>
      <c r="O10" s="344" t="s">
        <v>1292</v>
      </c>
      <c r="P10" s="343" t="s">
        <v>1293</v>
      </c>
      <c r="Q10" s="343" t="s">
        <v>1294</v>
      </c>
      <c r="R10" s="343" t="s">
        <v>1295</v>
      </c>
      <c r="S10" s="343" t="s">
        <v>1296</v>
      </c>
      <c r="T10" s="343" t="s">
        <v>1297</v>
      </c>
      <c r="U10" s="343" t="s">
        <v>1298</v>
      </c>
      <c r="V10" s="343" t="s">
        <v>1299</v>
      </c>
      <c r="W10" s="341" t="s">
        <v>1300</v>
      </c>
      <c r="X10" s="341" t="s">
        <v>1301</v>
      </c>
      <c r="Y10" s="341" t="s">
        <v>1302</v>
      </c>
      <c r="Z10" s="341" t="s">
        <v>1303</v>
      </c>
      <c r="AA10" s="341" t="s">
        <v>1304</v>
      </c>
      <c r="AB10" s="341" t="s">
        <v>1305</v>
      </c>
      <c r="AC10" s="341" t="s">
        <v>1306</v>
      </c>
    </row>
    <row r="11" customFormat="false" ht="15" hidden="false" customHeight="false" outlineLevel="0" collapsed="false">
      <c r="A11" s="0" t="e">
        <f aca="false">#REF!</f>
        <v>#REF!</v>
      </c>
      <c r="B11" s="0" t="e">
        <f aca="false">IF(#REF!="x",1,0)</f>
        <v>#REF!</v>
      </c>
      <c r="C11" s="0" t="e">
        <f aca="false">#REF!</f>
        <v>#REF!</v>
      </c>
      <c r="D11" s="0" t="e">
        <f aca="false">#REF!</f>
        <v>#REF!</v>
      </c>
      <c r="E11" s="0" t="e">
        <f aca="false">#REF!</f>
        <v>#REF!</v>
      </c>
      <c r="F11" s="0" t="e">
        <f aca="false">IF(#REF!="x",1,0)</f>
        <v>#REF!</v>
      </c>
      <c r="G11" s="0" t="e">
        <f aca="false">IF(#REF!="x",1,0)</f>
        <v>#REF!</v>
      </c>
      <c r="H11" s="0" t="e">
        <f aca="false">#REF!</f>
        <v>#REF!</v>
      </c>
      <c r="I11" s="0" t="e">
        <f aca="false">IF(#REF!="x",1,0)</f>
        <v>#REF!</v>
      </c>
      <c r="J11" s="0" t="e">
        <f aca="false">#REF!</f>
        <v>#REF!</v>
      </c>
      <c r="K11" s="0" t="e">
        <f aca="false">#REF!</f>
        <v>#REF!</v>
      </c>
      <c r="L11" s="0" t="e">
        <f aca="false">#REF!</f>
        <v>#REF!</v>
      </c>
      <c r="M11" s="0" t="e">
        <f aca="false">IF(#REF!="x",1,0)</f>
        <v>#REF!</v>
      </c>
      <c r="N11" s="0" t="e">
        <f aca="false">IF(#REF!="x",1,0)</f>
        <v>#REF!</v>
      </c>
      <c r="O11" s="0" t="e">
        <f aca="false">#REF!</f>
        <v>#REF!</v>
      </c>
      <c r="P11" s="0" t="e">
        <f aca="false">IF(#REF!="x",1,0)</f>
        <v>#REF!</v>
      </c>
      <c r="Q11" s="0" t="e">
        <f aca="false">#REF!</f>
        <v>#REF!</v>
      </c>
      <c r="R11" s="0" t="e">
        <f aca="false">#REF!</f>
        <v>#REF!</v>
      </c>
      <c r="S11" s="0" t="e">
        <f aca="false">#REF!</f>
        <v>#REF!</v>
      </c>
      <c r="T11" s="0" t="e">
        <f aca="false">IF(#REF!="x",1,0)</f>
        <v>#REF!</v>
      </c>
      <c r="U11" s="0" t="e">
        <f aca="false">IF(#REF!="x",1,0)</f>
        <v>#REF!</v>
      </c>
      <c r="V11" s="0" t="e">
        <f aca="false">#REF!</f>
        <v>#REF!</v>
      </c>
      <c r="W11" s="0" t="e">
        <f aca="false">IF(#REF!="x",1,0)</f>
        <v>#REF!</v>
      </c>
      <c r="X11" s="0" t="e">
        <f aca="false">#REF!</f>
        <v>#REF!</v>
      </c>
      <c r="Y11" s="0" t="e">
        <f aca="false">#REF!</f>
        <v>#REF!</v>
      </c>
      <c r="Z11" s="0" t="e">
        <f aca="false">#REF!</f>
        <v>#REF!</v>
      </c>
      <c r="AA11" s="0" t="e">
        <f aca="false">IF(#REF!="x",1,0)</f>
        <v>#REF!</v>
      </c>
      <c r="AB11" s="0" t="e">
        <f aca="false">IF(#REF!="x",1,0)</f>
        <v>#REF!</v>
      </c>
      <c r="AC11" s="0" t="e">
        <f aca="false">#REF!</f>
        <v>#REF!</v>
      </c>
    </row>
    <row r="13" customFormat="false" ht="15" hidden="false" customHeight="false" outlineLevel="0" collapsed="false">
      <c r="A13" s="333" t="s">
        <v>1307</v>
      </c>
    </row>
    <row r="14" customFormat="false" ht="15" hidden="false" customHeight="false" outlineLevel="0" collapsed="false">
      <c r="A14" s="0" t="s">
        <v>1110</v>
      </c>
      <c r="B14" s="341" t="s">
        <v>1308</v>
      </c>
      <c r="C14" s="341" t="s">
        <v>1309</v>
      </c>
      <c r="D14" s="341" t="s">
        <v>1310</v>
      </c>
      <c r="E14" s="341" t="s">
        <v>1311</v>
      </c>
      <c r="F14" s="341" t="s">
        <v>1312</v>
      </c>
      <c r="G14" s="341" t="s">
        <v>1313</v>
      </c>
      <c r="H14" s="341" t="s">
        <v>1314</v>
      </c>
      <c r="I14" s="344" t="s">
        <v>1315</v>
      </c>
      <c r="J14" s="344" t="s">
        <v>1316</v>
      </c>
      <c r="K14" s="344" t="s">
        <v>1317</v>
      </c>
      <c r="L14" s="344" t="s">
        <v>1318</v>
      </c>
      <c r="M14" s="344" t="s">
        <v>1319</v>
      </c>
      <c r="N14" s="344" t="s">
        <v>1320</v>
      </c>
      <c r="O14" s="344" t="s">
        <v>1321</v>
      </c>
      <c r="P14" s="342" t="s">
        <v>1322</v>
      </c>
      <c r="Q14" s="342" t="s">
        <v>1323</v>
      </c>
      <c r="R14" s="342" t="s">
        <v>1324</v>
      </c>
      <c r="S14" s="342" t="s">
        <v>1325</v>
      </c>
      <c r="T14" s="342" t="s">
        <v>1326</v>
      </c>
      <c r="U14" s="342" t="s">
        <v>1327</v>
      </c>
      <c r="V14" s="342" t="s">
        <v>1328</v>
      </c>
      <c r="W14" s="340" t="s">
        <v>1329</v>
      </c>
      <c r="X14" s="340" t="s">
        <v>1330</v>
      </c>
      <c r="Y14" s="340" t="s">
        <v>1331</v>
      </c>
      <c r="Z14" s="340" t="s">
        <v>1332</v>
      </c>
      <c r="AA14" s="340" t="s">
        <v>1333</v>
      </c>
      <c r="AB14" s="340" t="s">
        <v>1334</v>
      </c>
      <c r="AC14" s="340" t="s">
        <v>1335</v>
      </c>
      <c r="AD14" s="343" t="s">
        <v>1336</v>
      </c>
      <c r="AE14" s="343" t="s">
        <v>1337</v>
      </c>
      <c r="AF14" s="343" t="s">
        <v>1338</v>
      </c>
      <c r="AG14" s="343" t="s">
        <v>1339</v>
      </c>
      <c r="AH14" s="343" t="s">
        <v>1340</v>
      </c>
      <c r="AI14" s="343" t="s">
        <v>1341</v>
      </c>
      <c r="AJ14" s="343" t="s">
        <v>1342</v>
      </c>
    </row>
    <row r="15" customFormat="false" ht="15" hidden="false" customHeight="false" outlineLevel="0" collapsed="false">
      <c r="A15" s="0" t="e">
        <f aca="false">#REF!</f>
        <v>#REF!</v>
      </c>
      <c r="B15" s="0" t="e">
        <f aca="false">IF(#REF!="x",1,0)</f>
        <v>#REF!</v>
      </c>
      <c r="C15" s="0" t="e">
        <f aca="false">#REF!</f>
        <v>#REF!</v>
      </c>
      <c r="D15" s="0" t="e">
        <f aca="false">#REF!</f>
        <v>#REF!</v>
      </c>
      <c r="E15" s="0" t="e">
        <f aca="false">#REF!</f>
        <v>#REF!</v>
      </c>
      <c r="F15" s="0" t="e">
        <f aca="false">IF(#REF!="x",1,0)</f>
        <v>#REF!</v>
      </c>
      <c r="G15" s="0" t="e">
        <f aca="false">IF(#REF!="x",1,0)</f>
        <v>#REF!</v>
      </c>
      <c r="H15" s="0" t="e">
        <f aca="false">#REF!</f>
        <v>#REF!</v>
      </c>
      <c r="I15" s="0" t="e">
        <f aca="false">IF(#REF!="x",1,0)</f>
        <v>#REF!</v>
      </c>
      <c r="J15" s="0" t="e">
        <f aca="false">#REF!</f>
        <v>#REF!</v>
      </c>
      <c r="K15" s="0" t="e">
        <f aca="false">#REF!</f>
        <v>#REF!</v>
      </c>
      <c r="L15" s="0" t="e">
        <f aca="false">#REF!</f>
        <v>#REF!</v>
      </c>
      <c r="M15" s="0" t="e">
        <f aca="false">IF(#REF!="x",1,0)</f>
        <v>#REF!</v>
      </c>
      <c r="N15" s="0" t="e">
        <f aca="false">IF(#REF!="x",1,0)</f>
        <v>#REF!</v>
      </c>
      <c r="O15" s="0" t="e">
        <f aca="false">#REF!</f>
        <v>#REF!</v>
      </c>
      <c r="P15" s="0" t="e">
        <f aca="false">IF(#REF!="x",1,0)</f>
        <v>#REF!</v>
      </c>
      <c r="Q15" s="0" t="e">
        <f aca="false">#REF!</f>
        <v>#REF!</v>
      </c>
      <c r="R15" s="0" t="e">
        <f aca="false">#REF!</f>
        <v>#REF!</v>
      </c>
      <c r="S15" s="0" t="e">
        <f aca="false">#REF!</f>
        <v>#REF!</v>
      </c>
      <c r="T15" s="0" t="e">
        <f aca="false">IF(#REF!="x",1,0)</f>
        <v>#REF!</v>
      </c>
      <c r="U15" s="0" t="e">
        <f aca="false">IF(#REF!="x",1,0)</f>
        <v>#REF!</v>
      </c>
      <c r="V15" s="0" t="e">
        <f aca="false">#REF!</f>
        <v>#REF!</v>
      </c>
      <c r="W15" s="0" t="e">
        <f aca="false">IF(#REF!="x",1,0)</f>
        <v>#REF!</v>
      </c>
      <c r="X15" s="0" t="e">
        <f aca="false">#REF!</f>
        <v>#REF!</v>
      </c>
      <c r="Y15" s="0" t="e">
        <f aca="false">#REF!</f>
        <v>#REF!</v>
      </c>
      <c r="Z15" s="0" t="e">
        <f aca="false">#REF!</f>
        <v>#REF!</v>
      </c>
      <c r="AA15" s="0" t="e">
        <f aca="false">IF(#REF!="x",1,0)</f>
        <v>#REF!</v>
      </c>
      <c r="AB15" s="0" t="e">
        <f aca="false">IF(#REF!="x",1,0)</f>
        <v>#REF!</v>
      </c>
      <c r="AC15" s="0" t="e">
        <f aca="false">#REF!</f>
        <v>#REF!</v>
      </c>
      <c r="AD15" s="0" t="e">
        <f aca="false">IF(#REF!="x",1,0)</f>
        <v>#REF!</v>
      </c>
      <c r="AE15" s="0" t="e">
        <f aca="false">#REF!</f>
        <v>#REF!</v>
      </c>
      <c r="AF15" s="0" t="e">
        <f aca="false">#REF!</f>
        <v>#REF!</v>
      </c>
      <c r="AG15" s="0" t="e">
        <f aca="false">#REF!</f>
        <v>#REF!</v>
      </c>
      <c r="AH15" s="0" t="e">
        <f aca="false">IF(#REF!="x",1,0)</f>
        <v>#REF!</v>
      </c>
      <c r="AI15" s="0" t="e">
        <f aca="false">IF(#REF!="x",1,0)</f>
        <v>#REF!</v>
      </c>
      <c r="AJ15" s="0" t="e">
        <f aca="false">#REF!</f>
        <v>#REF!</v>
      </c>
    </row>
    <row r="17" customFormat="false" ht="15" hidden="false" customHeight="false" outlineLevel="0" collapsed="false">
      <c r="A17" s="333" t="s">
        <v>830</v>
      </c>
    </row>
    <row r="18" customFormat="false" ht="15" hidden="false" customHeight="false" outlineLevel="0" collapsed="false">
      <c r="A18" s="0" t="s">
        <v>1110</v>
      </c>
      <c r="B18" s="0" t="s">
        <v>1343</v>
      </c>
      <c r="C18" s="0" t="s">
        <v>1344</v>
      </c>
      <c r="D18" s="0" t="s">
        <v>1345</v>
      </c>
      <c r="E18" s="0" t="s">
        <v>1346</v>
      </c>
      <c r="F18" s="0" t="s">
        <v>1347</v>
      </c>
    </row>
    <row r="19" customFormat="false" ht="15" hidden="false" customHeight="false" outlineLevel="0" collapsed="false">
      <c r="A19" s="0" t="e">
        <f aca="false">#REF!</f>
        <v>#REF!</v>
      </c>
      <c r="B19" s="0" t="e">
        <f aca="false">#REF!</f>
        <v>#REF!</v>
      </c>
      <c r="C19" s="0" t="e">
        <f aca="false">IF(#REF!&lt;&gt;0,#REF!,"NA")</f>
        <v>#REF!</v>
      </c>
      <c r="D19" s="0" t="e">
        <f aca="false">#REF!</f>
        <v>#REF!</v>
      </c>
      <c r="E19" s="0" t="e">
        <f aca="false">#REF!</f>
        <v>#REF!</v>
      </c>
      <c r="F19" s="0" t="e">
        <f aca="false">IF(#REF!&lt;&gt;0,#REF!,"NA")</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1796875" defaultRowHeight="15" zeroHeight="false" outlineLevelRow="0" outlineLevelCol="0"/>
  <sheetData>
    <row r="1" customFormat="false" ht="15" hidden="false" customHeight="false" outlineLevel="0" collapsed="false">
      <c r="A1" s="0" t="s">
        <v>1348</v>
      </c>
    </row>
    <row r="2" customFormat="false" ht="15" hidden="false" customHeight="false" outlineLevel="0" collapsed="false">
      <c r="A2" s="0" t="s">
        <v>1110</v>
      </c>
      <c r="B2" s="0" t="s">
        <v>1349</v>
      </c>
      <c r="C2" s="0" t="s">
        <v>1350</v>
      </c>
      <c r="D2" s="0" t="s">
        <v>1351</v>
      </c>
      <c r="E2" s="345" t="s">
        <v>1352</v>
      </c>
      <c r="F2" s="345" t="s">
        <v>1353</v>
      </c>
      <c r="G2" s="345" t="s">
        <v>1354</v>
      </c>
      <c r="H2" s="345" t="s">
        <v>1355</v>
      </c>
      <c r="I2" s="345" t="s">
        <v>1356</v>
      </c>
      <c r="J2" s="345" t="s">
        <v>1357</v>
      </c>
      <c r="K2" s="345" t="s">
        <v>1358</v>
      </c>
      <c r="L2" s="345" t="s">
        <v>1359</v>
      </c>
      <c r="M2" s="345" t="s">
        <v>1360</v>
      </c>
      <c r="N2" s="345" t="s">
        <v>1361</v>
      </c>
      <c r="O2" s="345" t="s">
        <v>1362</v>
      </c>
      <c r="P2" s="345" t="s">
        <v>1363</v>
      </c>
      <c r="Q2" s="345" t="s">
        <v>1364</v>
      </c>
      <c r="R2" s="345" t="s">
        <v>1365</v>
      </c>
      <c r="S2" s="345" t="s">
        <v>1366</v>
      </c>
      <c r="T2" s="345" t="s">
        <v>1367</v>
      </c>
      <c r="U2" s="345" t="s">
        <v>1368</v>
      </c>
      <c r="V2" s="345" t="s">
        <v>1369</v>
      </c>
      <c r="W2" s="345" t="s">
        <v>1370</v>
      </c>
      <c r="X2" s="345" t="s">
        <v>1371</v>
      </c>
      <c r="Y2" s="345" t="s">
        <v>1372</v>
      </c>
      <c r="Z2" s="345" t="s">
        <v>1373</v>
      </c>
      <c r="AA2" s="345" t="s">
        <v>1374</v>
      </c>
      <c r="AB2" s="345" t="s">
        <v>1375</v>
      </c>
      <c r="AC2" s="345" t="s">
        <v>1376</v>
      </c>
      <c r="AD2" s="345" t="s">
        <v>1377</v>
      </c>
      <c r="AE2" s="345" t="s">
        <v>1378</v>
      </c>
      <c r="AF2" s="345" t="s">
        <v>1379</v>
      </c>
      <c r="AG2" s="345" t="s">
        <v>1380</v>
      </c>
      <c r="AH2" s="345" t="s">
        <v>1381</v>
      </c>
      <c r="AI2" s="345" t="s">
        <v>1382</v>
      </c>
      <c r="AJ2" s="345" t="s">
        <v>1383</v>
      </c>
      <c r="AK2" s="345" t="s">
        <v>1384</v>
      </c>
      <c r="AL2" s="345" t="s">
        <v>1385</v>
      </c>
      <c r="AM2" s="345" t="s">
        <v>1386</v>
      </c>
      <c r="AN2" s="345" t="s">
        <v>1387</v>
      </c>
    </row>
    <row r="3" customFormat="false" ht="15" hidden="false" customHeight="false" outlineLevel="0" collapsed="false">
      <c r="A3" s="0" t="e">
        <f aca="false">#REF!</f>
        <v>#REF!</v>
      </c>
      <c r="B3" s="0" t="e">
        <f aca="false">#REF!</f>
        <v>#REF!</v>
      </c>
      <c r="C3" s="0" t="e">
        <f aca="false">#REF!</f>
        <v>#REF!</v>
      </c>
      <c r="D3" s="0" t="e">
        <f aca="false">#REF!</f>
        <v>#REF!</v>
      </c>
      <c r="E3" s="0" t="e">
        <f aca="false">#REF!</f>
        <v>#REF!</v>
      </c>
      <c r="F3" s="0" t="e">
        <f aca="false">#REF!</f>
        <v>#REF!</v>
      </c>
      <c r="G3" s="0" t="e">
        <f aca="false">#REF!</f>
        <v>#REF!</v>
      </c>
      <c r="H3" s="0" t="e">
        <f aca="false">#REF!</f>
        <v>#REF!</v>
      </c>
      <c r="I3" s="0" t="e">
        <f aca="false">#REF!</f>
        <v>#REF!</v>
      </c>
      <c r="J3" s="0" t="e">
        <f aca="false">#REF!</f>
        <v>#REF!</v>
      </c>
      <c r="K3" s="0" t="e">
        <f aca="false">#REF!</f>
        <v>#REF!</v>
      </c>
      <c r="L3" s="0" t="e">
        <f aca="false">#REF!</f>
        <v>#REF!</v>
      </c>
      <c r="M3" s="0" t="e">
        <f aca="false">#REF!</f>
        <v>#REF!</v>
      </c>
      <c r="N3" s="0" t="e">
        <f aca="false">#REF!</f>
        <v>#REF!</v>
      </c>
      <c r="O3" s="0" t="e">
        <f aca="false">#REF!</f>
        <v>#REF!</v>
      </c>
      <c r="P3" s="0" t="e">
        <f aca="false">#REF!</f>
        <v>#REF!</v>
      </c>
      <c r="Q3" s="0" t="e">
        <f aca="false">#REF!</f>
        <v>#REF!</v>
      </c>
      <c r="R3" s="0" t="e">
        <f aca="false">#REF!</f>
        <v>#REF!</v>
      </c>
      <c r="S3" s="0" t="e">
        <f aca="false">#REF!</f>
        <v>#REF!</v>
      </c>
      <c r="T3" s="0" t="e">
        <f aca="false">#REF!</f>
        <v>#REF!</v>
      </c>
      <c r="U3" s="0" t="e">
        <f aca="false">#REF!</f>
        <v>#REF!</v>
      </c>
      <c r="V3" s="0" t="e">
        <f aca="false">#REF!</f>
        <v>#REF!</v>
      </c>
      <c r="W3" s="0" t="e">
        <f aca="false">#REF!</f>
        <v>#REF!</v>
      </c>
      <c r="X3" s="0" t="e">
        <f aca="false">#REF!</f>
        <v>#REF!</v>
      </c>
      <c r="Y3" s="0" t="e">
        <f aca="false">#REF!</f>
        <v>#REF!</v>
      </c>
      <c r="Z3" s="0" t="e">
        <f aca="false">#REF!</f>
        <v>#REF!</v>
      </c>
      <c r="AA3" s="0" t="e">
        <f aca="false">#REF!</f>
        <v>#REF!</v>
      </c>
      <c r="AB3" s="0" t="e">
        <f aca="false">#REF!</f>
        <v>#REF!</v>
      </c>
      <c r="AC3" s="0" t="e">
        <f aca="false">#REF!</f>
        <v>#REF!</v>
      </c>
      <c r="AD3" s="0" t="e">
        <f aca="false">#REF!</f>
        <v>#REF!</v>
      </c>
      <c r="AE3" s="0" t="e">
        <f aca="false">#REF!</f>
        <v>#REF!</v>
      </c>
      <c r="AF3" s="0" t="e">
        <f aca="false">#REF!</f>
        <v>#REF!</v>
      </c>
      <c r="AG3" s="0" t="e">
        <f aca="false">#REF!</f>
        <v>#REF!</v>
      </c>
      <c r="AH3" s="0" t="e">
        <f aca="false">#REF!</f>
        <v>#REF!</v>
      </c>
      <c r="AI3" s="0" t="e">
        <f aca="false">#REF!</f>
        <v>#REF!</v>
      </c>
      <c r="AJ3" s="0" t="e">
        <f aca="false">#REF!</f>
        <v>#REF!</v>
      </c>
      <c r="AK3" s="0" t="e">
        <f aca="false">#REF!</f>
        <v>#REF!</v>
      </c>
      <c r="AL3" s="0" t="e">
        <f aca="false">#REF!</f>
        <v>#REF!</v>
      </c>
      <c r="AM3" s="0" t="e">
        <f aca="false">#REF!</f>
        <v>#REF!</v>
      </c>
      <c r="AN3" s="0" t="e">
        <f aca="false">#REF!</f>
        <v>#REF!</v>
      </c>
    </row>
    <row r="5" customFormat="false" ht="15" hidden="false" customHeight="false" outlineLevel="0" collapsed="false">
      <c r="A5" s="0" t="s">
        <v>1388</v>
      </c>
    </row>
    <row r="6" customFormat="false" ht="15" hidden="false" customHeight="false" outlineLevel="0" collapsed="false">
      <c r="A6" s="0" t="s">
        <v>1110</v>
      </c>
      <c r="B6" s="345" t="s">
        <v>1389</v>
      </c>
      <c r="C6" s="345" t="s">
        <v>1390</v>
      </c>
      <c r="D6" s="345" t="s">
        <v>1391</v>
      </c>
      <c r="E6" s="345" t="s">
        <v>1392</v>
      </c>
      <c r="F6" s="345" t="s">
        <v>1393</v>
      </c>
      <c r="G6" s="345" t="s">
        <v>1394</v>
      </c>
      <c r="H6" s="345" t="s">
        <v>1395</v>
      </c>
      <c r="I6" s="345" t="s">
        <v>1396</v>
      </c>
      <c r="J6" s="345" t="s">
        <v>1397</v>
      </c>
      <c r="K6" s="345" t="s">
        <v>1398</v>
      </c>
      <c r="L6" s="345" t="s">
        <v>1399</v>
      </c>
      <c r="M6" s="345" t="s">
        <v>1400</v>
      </c>
      <c r="N6" s="345" t="s">
        <v>1401</v>
      </c>
      <c r="O6" s="345" t="s">
        <v>1402</v>
      </c>
      <c r="P6" s="345" t="s">
        <v>1403</v>
      </c>
      <c r="Q6" s="345" t="s">
        <v>1404</v>
      </c>
      <c r="R6" s="345" t="s">
        <v>1405</v>
      </c>
      <c r="S6" s="345" t="s">
        <v>1406</v>
      </c>
      <c r="T6" s="345" t="s">
        <v>1407</v>
      </c>
      <c r="U6" s="345" t="s">
        <v>1408</v>
      </c>
      <c r="V6" s="345" t="s">
        <v>1409</v>
      </c>
      <c r="W6" s="345" t="s">
        <v>1410</v>
      </c>
      <c r="X6" s="345" t="s">
        <v>1411</v>
      </c>
      <c r="Y6" s="345" t="s">
        <v>1412</v>
      </c>
      <c r="Z6" s="345" t="s">
        <v>1413</v>
      </c>
      <c r="AA6" s="345" t="s">
        <v>1414</v>
      </c>
      <c r="AB6" s="345" t="s">
        <v>1415</v>
      </c>
      <c r="AC6" s="345" t="s">
        <v>1416</v>
      </c>
      <c r="AD6" s="345" t="s">
        <v>1417</v>
      </c>
      <c r="AE6" s="345" t="s">
        <v>1418</v>
      </c>
      <c r="AF6" s="345" t="s">
        <v>1419</v>
      </c>
      <c r="AG6" s="345" t="s">
        <v>1420</v>
      </c>
      <c r="AH6" s="345" t="s">
        <v>1421</v>
      </c>
      <c r="AI6" s="345" t="s">
        <v>1422</v>
      </c>
      <c r="AJ6" s="345" t="s">
        <v>1423</v>
      </c>
      <c r="AK6" s="345" t="s">
        <v>1424</v>
      </c>
      <c r="AL6" s="345" t="s">
        <v>1425</v>
      </c>
      <c r="AM6" s="345" t="s">
        <v>1426</v>
      </c>
      <c r="AN6" s="345" t="s">
        <v>1427</v>
      </c>
      <c r="AO6" s="345" t="s">
        <v>1428</v>
      </c>
      <c r="AP6" s="345" t="s">
        <v>1429</v>
      </c>
      <c r="AQ6" s="345" t="s">
        <v>1430</v>
      </c>
      <c r="AR6" s="345" t="s">
        <v>1431</v>
      </c>
      <c r="AS6" s="345" t="s">
        <v>1432</v>
      </c>
      <c r="AT6" s="345" t="s">
        <v>1433</v>
      </c>
      <c r="AU6" s="345" t="s">
        <v>1434</v>
      </c>
      <c r="AV6" s="345" t="s">
        <v>1435</v>
      </c>
      <c r="AW6" s="345" t="s">
        <v>1436</v>
      </c>
      <c r="AX6" s="345" t="s">
        <v>1437</v>
      </c>
      <c r="AY6" s="345" t="s">
        <v>1438</v>
      </c>
      <c r="AZ6" s="345" t="s">
        <v>1439</v>
      </c>
      <c r="BA6" s="345" t="s">
        <v>1440</v>
      </c>
      <c r="BB6" s="345" t="s">
        <v>1441</v>
      </c>
      <c r="BC6" s="345" t="s">
        <v>1442</v>
      </c>
      <c r="BD6" s="345" t="s">
        <v>1443</v>
      </c>
      <c r="BE6" s="345" t="s">
        <v>1444</v>
      </c>
      <c r="BF6" s="345" t="s">
        <v>1445</v>
      </c>
      <c r="BG6" s="345" t="s">
        <v>1446</v>
      </c>
      <c r="BH6" s="345" t="s">
        <v>1447</v>
      </c>
      <c r="BI6" s="345" t="s">
        <v>1448</v>
      </c>
      <c r="BJ6" s="345" t="s">
        <v>1449</v>
      </c>
      <c r="BK6" s="345" t="s">
        <v>1450</v>
      </c>
      <c r="BL6" s="345" t="s">
        <v>1451</v>
      </c>
      <c r="BM6" s="345" t="s">
        <v>1452</v>
      </c>
      <c r="BN6" s="345" t="s">
        <v>1453</v>
      </c>
      <c r="BO6" s="345" t="s">
        <v>1454</v>
      </c>
      <c r="BP6" s="345" t="s">
        <v>1455</v>
      </c>
      <c r="BQ6" s="345" t="s">
        <v>1456</v>
      </c>
      <c r="BR6" s="345" t="s">
        <v>1457</v>
      </c>
      <c r="BS6" s="345" t="s">
        <v>1458</v>
      </c>
      <c r="BT6" s="345" t="s">
        <v>1459</v>
      </c>
      <c r="BU6" s="345" t="s">
        <v>1460</v>
      </c>
      <c r="BV6" s="345" t="s">
        <v>1461</v>
      </c>
      <c r="BW6" s="345" t="s">
        <v>1462</v>
      </c>
      <c r="BX6" s="345" t="s">
        <v>1463</v>
      </c>
      <c r="BY6" s="345" t="s">
        <v>1464</v>
      </c>
      <c r="BZ6" s="345" t="s">
        <v>1465</v>
      </c>
      <c r="CA6" s="345" t="s">
        <v>1466</v>
      </c>
    </row>
    <row r="7" customFormat="false" ht="15" hidden="false" customHeight="false" outlineLevel="0" collapsed="false">
      <c r="A7" s="0" t="e">
        <f aca="false">#REF!</f>
        <v>#REF!</v>
      </c>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c r="J7" s="0" t="e">
        <f aca="false">#REF!</f>
        <v>#REF!</v>
      </c>
      <c r="K7" s="0" t="e">
        <f aca="false">#REF!</f>
        <v>#REF!</v>
      </c>
      <c r="L7" s="0" t="e">
        <f aca="false">#REF!</f>
        <v>#REF!</v>
      </c>
      <c r="M7" s="0" t="e">
        <f aca="false">#REF!</f>
        <v>#REF!</v>
      </c>
      <c r="N7" s="0" t="e">
        <f aca="false">#REF!</f>
        <v>#REF!</v>
      </c>
      <c r="O7" s="0" t="e">
        <f aca="false">#REF!</f>
        <v>#REF!</v>
      </c>
      <c r="P7" s="0" t="e">
        <f aca="false">#REF!</f>
        <v>#REF!</v>
      </c>
      <c r="Q7" s="0" t="e">
        <f aca="false">#REF!</f>
        <v>#REF!</v>
      </c>
      <c r="R7" s="0" t="e">
        <f aca="false">#REF!</f>
        <v>#REF!</v>
      </c>
      <c r="S7" s="0" t="e">
        <f aca="false">#REF!</f>
        <v>#REF!</v>
      </c>
      <c r="T7" s="0" t="e">
        <f aca="false">#REF!</f>
        <v>#REF!</v>
      </c>
      <c r="U7" s="0" t="e">
        <f aca="false">#REF!</f>
        <v>#REF!</v>
      </c>
      <c r="V7" s="0" t="e">
        <f aca="false">#REF!</f>
        <v>#REF!</v>
      </c>
      <c r="W7" s="0" t="e">
        <f aca="false">#REF!</f>
        <v>#REF!</v>
      </c>
      <c r="X7" s="0" t="e">
        <f aca="false">#REF!</f>
        <v>#REF!</v>
      </c>
      <c r="Y7" s="0" t="e">
        <f aca="false">#REF!</f>
        <v>#REF!</v>
      </c>
      <c r="Z7" s="0" t="e">
        <f aca="false">#REF!</f>
        <v>#REF!</v>
      </c>
      <c r="AA7" s="0" t="e">
        <f aca="false">#REF!</f>
        <v>#REF!</v>
      </c>
      <c r="AB7" s="0" t="e">
        <f aca="false">#REF!</f>
        <v>#REF!</v>
      </c>
      <c r="AC7" s="0" t="e">
        <f aca="false">#REF!</f>
        <v>#REF!</v>
      </c>
      <c r="AD7" s="0" t="e">
        <f aca="false">#REF!</f>
        <v>#REF!</v>
      </c>
      <c r="AE7" s="0" t="e">
        <f aca="false">#REF!</f>
        <v>#REF!</v>
      </c>
      <c r="AF7" s="0" t="e">
        <f aca="false">#REF!</f>
        <v>#REF!</v>
      </c>
      <c r="AG7" s="0" t="e">
        <f aca="false">#REF!</f>
        <v>#REF!</v>
      </c>
      <c r="AH7" s="0" t="e">
        <f aca="false">#REF!</f>
        <v>#REF!</v>
      </c>
      <c r="AI7" s="0" t="e">
        <f aca="false">#REF!</f>
        <v>#REF!</v>
      </c>
      <c r="AJ7" s="0" t="e">
        <f aca="false">#REF!</f>
        <v>#REF!</v>
      </c>
      <c r="AK7" s="0" t="e">
        <f aca="false">#REF!</f>
        <v>#REF!</v>
      </c>
      <c r="AL7" s="0" t="e">
        <f aca="false">#REF!</f>
        <v>#REF!</v>
      </c>
      <c r="AM7" s="0" t="e">
        <f aca="false">#REF!</f>
        <v>#REF!</v>
      </c>
      <c r="AN7" s="0" t="e">
        <f aca="false">#REF!</f>
        <v>#REF!</v>
      </c>
      <c r="AO7" s="0" t="e">
        <f aca="false">#REF!</f>
        <v>#REF!</v>
      </c>
      <c r="AP7" s="0" t="e">
        <f aca="false">#REF!</f>
        <v>#REF!</v>
      </c>
      <c r="AQ7" s="0" t="e">
        <f aca="false">#REF!</f>
        <v>#REF!</v>
      </c>
      <c r="AR7" s="0" t="e">
        <f aca="false">#REF!</f>
        <v>#REF!</v>
      </c>
      <c r="AS7" s="0" t="e">
        <f aca="false">#REF!</f>
        <v>#REF!</v>
      </c>
      <c r="AT7" s="0" t="e">
        <f aca="false">#REF!</f>
        <v>#REF!</v>
      </c>
      <c r="AU7" s="0" t="e">
        <f aca="false">#REF!</f>
        <v>#REF!</v>
      </c>
      <c r="AV7" s="0" t="e">
        <f aca="false">#REF!</f>
        <v>#REF!</v>
      </c>
      <c r="AW7" s="0" t="e">
        <f aca="false">#REF!</f>
        <v>#REF!</v>
      </c>
      <c r="AX7" s="0" t="e">
        <f aca="false">#REF!</f>
        <v>#REF!</v>
      </c>
      <c r="AY7" s="0" t="e">
        <f aca="false">#REF!</f>
        <v>#REF!</v>
      </c>
      <c r="AZ7" s="0" t="e">
        <f aca="false">#REF!</f>
        <v>#REF!</v>
      </c>
      <c r="BA7" s="0" t="e">
        <f aca="false">#REF!</f>
        <v>#REF!</v>
      </c>
      <c r="BB7" s="0" t="e">
        <f aca="false">#REF!</f>
        <v>#REF!</v>
      </c>
      <c r="BC7" s="0" t="e">
        <f aca="false">#REF!</f>
        <v>#REF!</v>
      </c>
      <c r="BD7" s="0" t="e">
        <f aca="false">#REF!</f>
        <v>#REF!</v>
      </c>
      <c r="BE7" s="0" t="e">
        <f aca="false">#REF!</f>
        <v>#REF!</v>
      </c>
      <c r="BF7" s="0" t="e">
        <f aca="false">#REF!</f>
        <v>#REF!</v>
      </c>
      <c r="BG7" s="0" t="e">
        <f aca="false">#REF!</f>
        <v>#REF!</v>
      </c>
      <c r="BH7" s="0" t="e">
        <f aca="false">#REF!</f>
        <v>#REF!</v>
      </c>
      <c r="BI7" s="0" t="e">
        <f aca="false">#REF!</f>
        <v>#REF!</v>
      </c>
      <c r="BJ7" s="0" t="e">
        <f aca="false">#REF!</f>
        <v>#REF!</v>
      </c>
      <c r="BK7" s="0" t="e">
        <f aca="false">#REF!</f>
        <v>#REF!</v>
      </c>
      <c r="BL7" s="0" t="e">
        <f aca="false">#REF!</f>
        <v>#REF!</v>
      </c>
      <c r="BM7" s="0" t="e">
        <f aca="false">#REF!</f>
        <v>#REF!</v>
      </c>
      <c r="BN7" s="0" t="e">
        <f aca="false">#REF!</f>
        <v>#REF!</v>
      </c>
      <c r="BO7" s="0" t="e">
        <f aca="false">#REF!</f>
        <v>#REF!</v>
      </c>
      <c r="BP7" s="0" t="e">
        <f aca="false">#REF!</f>
        <v>#REF!</v>
      </c>
      <c r="BQ7" s="0" t="e">
        <f aca="false">#REF!</f>
        <v>#REF!</v>
      </c>
      <c r="BR7" s="0" t="e">
        <f aca="false">#REF!</f>
        <v>#REF!</v>
      </c>
      <c r="BS7" s="0" t="e">
        <f aca="false">#REF!</f>
        <v>#REF!</v>
      </c>
      <c r="BT7" s="0" t="e">
        <f aca="false">#REF!</f>
        <v>#REF!</v>
      </c>
      <c r="BU7" s="0" t="e">
        <f aca="false">#REF!</f>
        <v>#REF!</v>
      </c>
      <c r="BV7" s="0" t="e">
        <f aca="false">#REF!</f>
        <v>#REF!</v>
      </c>
      <c r="BW7" s="0" t="e">
        <f aca="false">#REF!</f>
        <v>#REF!</v>
      </c>
      <c r="BX7" s="0" t="e">
        <f aca="false">#REF!</f>
        <v>#REF!</v>
      </c>
      <c r="BY7" s="0" t="e">
        <f aca="false">#REF!</f>
        <v>#REF!</v>
      </c>
      <c r="BZ7" s="0" t="e">
        <f aca="false">#REF!</f>
        <v>#REF!</v>
      </c>
      <c r="CA7" s="0" t="e">
        <f aca="false">#REF!</f>
        <v>#REF!</v>
      </c>
    </row>
    <row r="9" customFormat="false" ht="15" hidden="false" customHeight="false" outlineLevel="0" collapsed="false">
      <c r="A9" s="0" t="s">
        <v>1467</v>
      </c>
    </row>
    <row r="10" customFormat="false" ht="15" hidden="false" customHeight="false" outlineLevel="0" collapsed="false">
      <c r="A10" s="0" t="s">
        <v>1110</v>
      </c>
      <c r="B10" s="345" t="s">
        <v>1468</v>
      </c>
      <c r="C10" s="345" t="s">
        <v>1469</v>
      </c>
      <c r="D10" s="345" t="s">
        <v>1470</v>
      </c>
      <c r="E10" s="345" t="s">
        <v>1471</v>
      </c>
      <c r="F10" s="345" t="s">
        <v>1472</v>
      </c>
      <c r="G10" s="345" t="s">
        <v>1473</v>
      </c>
      <c r="H10" s="345" t="s">
        <v>1474</v>
      </c>
      <c r="I10" s="345" t="s">
        <v>1475</v>
      </c>
      <c r="J10" s="345" t="s">
        <v>1476</v>
      </c>
      <c r="K10" s="345" t="s">
        <v>1477</v>
      </c>
      <c r="L10" s="345" t="s">
        <v>1478</v>
      </c>
      <c r="M10" s="345" t="s">
        <v>1479</v>
      </c>
      <c r="N10" s="345" t="s">
        <v>1480</v>
      </c>
      <c r="O10" s="345" t="s">
        <v>1481</v>
      </c>
      <c r="P10" s="345" t="s">
        <v>1482</v>
      </c>
      <c r="Q10" s="345" t="s">
        <v>1483</v>
      </c>
      <c r="R10" s="345" t="s">
        <v>1484</v>
      </c>
      <c r="S10" s="345" t="s">
        <v>1485</v>
      </c>
      <c r="T10" s="345" t="s">
        <v>1486</v>
      </c>
      <c r="U10" s="345" t="s">
        <v>1487</v>
      </c>
      <c r="V10" s="345" t="s">
        <v>1488</v>
      </c>
      <c r="W10" s="345" t="s">
        <v>1489</v>
      </c>
      <c r="X10" s="345" t="s">
        <v>1490</v>
      </c>
      <c r="Y10" s="345" t="s">
        <v>1491</v>
      </c>
      <c r="Z10" s="345" t="s">
        <v>1492</v>
      </c>
      <c r="AA10" s="345" t="s">
        <v>1493</v>
      </c>
      <c r="AB10" s="345" t="s">
        <v>1494</v>
      </c>
      <c r="AC10" s="345" t="s">
        <v>1495</v>
      </c>
      <c r="AD10" s="345" t="s">
        <v>1496</v>
      </c>
      <c r="AE10" s="345" t="s">
        <v>1497</v>
      </c>
      <c r="AF10" s="345"/>
      <c r="AG10" s="345"/>
      <c r="AH10" s="345"/>
      <c r="AI10" s="345"/>
      <c r="AJ10" s="345"/>
      <c r="AK10" s="345"/>
      <c r="AL10" s="345"/>
      <c r="AM10" s="345"/>
      <c r="AN10" s="345"/>
    </row>
    <row r="11" customFormat="false" ht="15" hidden="false" customHeight="false" outlineLevel="0" collapsed="false">
      <c r="A11" s="0" t="e">
        <f aca="false">#REF!</f>
        <v>#REF!</v>
      </c>
      <c r="B11" s="0" t="e">
        <f aca="false">#REF!</f>
        <v>#REF!</v>
      </c>
      <c r="C11" s="0" t="e">
        <f aca="false">#REF!</f>
        <v>#REF!</v>
      </c>
      <c r="D11" s="0" t="e">
        <f aca="false">#REF!</f>
        <v>#REF!</v>
      </c>
      <c r="E11" s="0" t="e">
        <f aca="false">#REF!</f>
        <v>#REF!</v>
      </c>
      <c r="F11" s="0" t="e">
        <f aca="false">#REF!</f>
        <v>#REF!</v>
      </c>
      <c r="G11" s="0" t="e">
        <f aca="false">#REF!</f>
        <v>#REF!</v>
      </c>
      <c r="H11" s="0" t="e">
        <f aca="false">#REF!</f>
        <v>#REF!</v>
      </c>
      <c r="I11" s="0" t="e">
        <f aca="false">#REF!</f>
        <v>#REF!</v>
      </c>
      <c r="J11" s="0" t="e">
        <f aca="false">#REF!</f>
        <v>#REF!</v>
      </c>
      <c r="K11" s="0" t="e">
        <f aca="false">#REF!</f>
        <v>#REF!</v>
      </c>
      <c r="L11" s="0" t="e">
        <f aca="false">#REF!</f>
        <v>#REF!</v>
      </c>
      <c r="M11" s="0" t="e">
        <f aca="false">#REF!</f>
        <v>#REF!</v>
      </c>
      <c r="N11" s="0" t="e">
        <f aca="false">#REF!</f>
        <v>#REF!</v>
      </c>
      <c r="O11" s="0" t="e">
        <f aca="false">#REF!</f>
        <v>#REF!</v>
      </c>
      <c r="P11" s="0" t="e">
        <f aca="false">#REF!</f>
        <v>#REF!</v>
      </c>
      <c r="Q11" s="0" t="e">
        <f aca="false">#REF!</f>
        <v>#REF!</v>
      </c>
      <c r="R11" s="0" t="e">
        <f aca="false">#REF!</f>
        <v>#REF!</v>
      </c>
      <c r="S11" s="0" t="e">
        <f aca="false">#REF!</f>
        <v>#REF!</v>
      </c>
      <c r="T11" s="0" t="e">
        <f aca="false">#REF!</f>
        <v>#REF!</v>
      </c>
      <c r="U11" s="0" t="e">
        <f aca="false">#REF!</f>
        <v>#REF!</v>
      </c>
      <c r="V11" s="0" t="e">
        <f aca="false">#REF!</f>
        <v>#REF!</v>
      </c>
      <c r="W11" s="0" t="e">
        <f aca="false">#REF!</f>
        <v>#REF!</v>
      </c>
      <c r="X11" s="0" t="e">
        <f aca="false">#REF!</f>
        <v>#REF!</v>
      </c>
      <c r="Y11" s="0" t="e">
        <f aca="false">#REF!</f>
        <v>#REF!</v>
      </c>
      <c r="Z11" s="0" t="e">
        <f aca="false">#REF!</f>
        <v>#REF!</v>
      </c>
      <c r="AA11" s="0" t="e">
        <f aca="false">#REF!</f>
        <v>#REF!</v>
      </c>
      <c r="AB11" s="0" t="e">
        <f aca="false">#REF!</f>
        <v>#REF!</v>
      </c>
      <c r="AC11" s="0" t="e">
        <f aca="false">#REF!</f>
        <v>#REF!</v>
      </c>
      <c r="AD11" s="0" t="e">
        <f aca="false">#REF!</f>
        <v>#REF!</v>
      </c>
      <c r="AE11" s="0" t="e">
        <f aca="false">#REF!</f>
        <v>#REF!</v>
      </c>
    </row>
    <row r="14" customFormat="false" ht="15" hidden="false" customHeight="false" outlineLevel="0" collapsed="false">
      <c r="A14" s="0" t="s">
        <v>1498</v>
      </c>
    </row>
    <row r="15" customFormat="false" ht="15" hidden="false" customHeight="false" outlineLevel="0" collapsed="false">
      <c r="A15" s="0" t="s">
        <v>1110</v>
      </c>
      <c r="B15" s="345" t="s">
        <v>1499</v>
      </c>
      <c r="C15" s="345" t="s">
        <v>1500</v>
      </c>
      <c r="D15" s="345" t="s">
        <v>1501</v>
      </c>
      <c r="E15" s="345" t="s">
        <v>1502</v>
      </c>
      <c r="F15" s="345" t="s">
        <v>1503</v>
      </c>
      <c r="G15" s="345" t="s">
        <v>1504</v>
      </c>
      <c r="H15" s="345" t="s">
        <v>1505</v>
      </c>
      <c r="I15" s="345" t="s">
        <v>1506</v>
      </c>
      <c r="J15" s="345" t="s">
        <v>1507</v>
      </c>
      <c r="K15" s="345" t="s">
        <v>1508</v>
      </c>
      <c r="L15" s="345" t="s">
        <v>1509</v>
      </c>
      <c r="M15" s="345" t="s">
        <v>1510</v>
      </c>
      <c r="N15" s="345" t="s">
        <v>1511</v>
      </c>
      <c r="O15" s="345" t="s">
        <v>1512</v>
      </c>
      <c r="P15" s="345" t="s">
        <v>1513</v>
      </c>
      <c r="Q15" s="345" t="s">
        <v>1514</v>
      </c>
      <c r="R15" s="345" t="s">
        <v>1515</v>
      </c>
      <c r="S15" s="345" t="s">
        <v>1516</v>
      </c>
      <c r="T15" s="345" t="s">
        <v>1517</v>
      </c>
      <c r="U15" s="345" t="s">
        <v>1518</v>
      </c>
      <c r="V15" s="345" t="s">
        <v>1519</v>
      </c>
      <c r="W15" s="345" t="s">
        <v>1520</v>
      </c>
      <c r="X15" s="345" t="s">
        <v>1521</v>
      </c>
      <c r="Y15" s="345" t="s">
        <v>1522</v>
      </c>
      <c r="Z15" s="345" t="s">
        <v>1523</v>
      </c>
      <c r="AA15" s="345" t="s">
        <v>1524</v>
      </c>
      <c r="AB15" s="345" t="s">
        <v>1525</v>
      </c>
      <c r="AC15" s="345" t="s">
        <v>1526</v>
      </c>
      <c r="AD15" s="345" t="s">
        <v>1527</v>
      </c>
      <c r="AE15" s="345" t="s">
        <v>1528</v>
      </c>
      <c r="AF15" s="345" t="s">
        <v>1529</v>
      </c>
      <c r="AG15" s="345" t="s">
        <v>1530</v>
      </c>
      <c r="AH15" s="345" t="s">
        <v>1531</v>
      </c>
      <c r="AI15" s="345" t="s">
        <v>1532</v>
      </c>
      <c r="AJ15" s="345" t="s">
        <v>1533</v>
      </c>
      <c r="AK15" s="345" t="s">
        <v>1534</v>
      </c>
      <c r="AL15" s="345" t="s">
        <v>1535</v>
      </c>
      <c r="AM15" s="345" t="s">
        <v>1536</v>
      </c>
      <c r="AN15" s="345" t="s">
        <v>1537</v>
      </c>
      <c r="AO15" s="345" t="s">
        <v>1538</v>
      </c>
      <c r="AP15" s="345" t="s">
        <v>1539</v>
      </c>
      <c r="AQ15" s="345" t="s">
        <v>1540</v>
      </c>
      <c r="AR15" s="345" t="s">
        <v>1541</v>
      </c>
      <c r="AS15" s="345" t="s">
        <v>1542</v>
      </c>
      <c r="AT15" s="345" t="s">
        <v>1543</v>
      </c>
      <c r="AU15" s="345" t="s">
        <v>1544</v>
      </c>
      <c r="AV15" s="345" t="s">
        <v>1545</v>
      </c>
      <c r="AW15" s="345" t="s">
        <v>1546</v>
      </c>
      <c r="AX15" s="345" t="s">
        <v>1547</v>
      </c>
      <c r="AY15" s="345" t="s">
        <v>1548</v>
      </c>
      <c r="AZ15" s="345" t="s">
        <v>1549</v>
      </c>
      <c r="BA15" s="345" t="s">
        <v>1550</v>
      </c>
      <c r="BB15" s="345" t="s">
        <v>1551</v>
      </c>
      <c r="BC15" s="345" t="s">
        <v>1552</v>
      </c>
      <c r="BD15" s="345" t="s">
        <v>1553</v>
      </c>
      <c r="BE15" s="345" t="s">
        <v>1554</v>
      </c>
      <c r="BF15" s="345" t="s">
        <v>1555</v>
      </c>
      <c r="BG15" s="345" t="s">
        <v>1556</v>
      </c>
      <c r="BH15" s="345" t="s">
        <v>1557</v>
      </c>
      <c r="BI15" s="345" t="s">
        <v>1558</v>
      </c>
      <c r="BJ15" s="345" t="s">
        <v>1559</v>
      </c>
      <c r="BK15" s="345" t="s">
        <v>1560</v>
      </c>
      <c r="BL15" s="345" t="s">
        <v>1561</v>
      </c>
      <c r="BP15" s="345"/>
      <c r="BQ15" s="345"/>
      <c r="BR15" s="345"/>
      <c r="BS15" s="345"/>
      <c r="BT15" s="345"/>
      <c r="BU15" s="345"/>
    </row>
    <row r="16" customFormat="false" ht="15" hidden="false" customHeight="false" outlineLevel="0" collapsed="false">
      <c r="A16" s="0" t="e">
        <f aca="false">#REF!</f>
        <v>#REF!</v>
      </c>
      <c r="B16" s="0" t="e">
        <f aca="false">#REF!</f>
        <v>#REF!</v>
      </c>
      <c r="C16" s="0" t="e">
        <f aca="false">#REF!</f>
        <v>#REF!</v>
      </c>
      <c r="D16" s="0" t="e">
        <f aca="false">#REF!</f>
        <v>#REF!</v>
      </c>
      <c r="E16" s="0" t="e">
        <f aca="false">#REF!</f>
        <v>#REF!</v>
      </c>
      <c r="F16" s="0" t="e">
        <f aca="false">#REF!</f>
        <v>#REF!</v>
      </c>
      <c r="G16" s="0" t="e">
        <f aca="false">#REF!</f>
        <v>#REF!</v>
      </c>
      <c r="H16" s="0" t="e">
        <f aca="false">#REF!</f>
        <v>#REF!</v>
      </c>
      <c r="I16" s="0" t="e">
        <f aca="false">#REF!</f>
        <v>#REF!</v>
      </c>
      <c r="J16" s="0" t="e">
        <f aca="false">#REF!</f>
        <v>#REF!</v>
      </c>
      <c r="K16" s="0" t="e">
        <f aca="false">#REF!</f>
        <v>#REF!</v>
      </c>
      <c r="L16" s="0" t="e">
        <f aca="false">#REF!</f>
        <v>#REF!</v>
      </c>
      <c r="M16" s="0" t="e">
        <f aca="false">#REF!</f>
        <v>#REF!</v>
      </c>
      <c r="N16" s="0" t="e">
        <f aca="false">#REF!</f>
        <v>#REF!</v>
      </c>
      <c r="O16" s="0" t="e">
        <f aca="false">#REF!</f>
        <v>#REF!</v>
      </c>
      <c r="P16" s="0" t="e">
        <f aca="false">#REF!</f>
        <v>#REF!</v>
      </c>
      <c r="Q16" s="0" t="e">
        <f aca="false">#REF!</f>
        <v>#REF!</v>
      </c>
      <c r="R16" s="0" t="e">
        <f aca="false">#REF!</f>
        <v>#REF!</v>
      </c>
      <c r="S16" s="0" t="e">
        <f aca="false">#REF!</f>
        <v>#REF!</v>
      </c>
      <c r="T16" s="0" t="e">
        <f aca="false">#REF!</f>
        <v>#REF!</v>
      </c>
      <c r="U16" s="0" t="e">
        <f aca="false">#REF!</f>
        <v>#REF!</v>
      </c>
      <c r="V16" s="0" t="e">
        <f aca="false">#REF!</f>
        <v>#REF!</v>
      </c>
      <c r="W16" s="0" t="e">
        <f aca="false">#REF!</f>
        <v>#REF!</v>
      </c>
      <c r="X16" s="0" t="e">
        <f aca="false">#REF!</f>
        <v>#REF!</v>
      </c>
      <c r="Y16" s="0" t="e">
        <f aca="false">#REF!</f>
        <v>#REF!</v>
      </c>
      <c r="Z16" s="0" t="e">
        <f aca="false">#REF!</f>
        <v>#REF!</v>
      </c>
      <c r="AA16" s="0" t="e">
        <f aca="false">#REF!</f>
        <v>#REF!</v>
      </c>
      <c r="AB16" s="0" t="e">
        <f aca="false">#REF!</f>
        <v>#REF!</v>
      </c>
      <c r="AC16" s="0" t="e">
        <f aca="false">#REF!</f>
        <v>#REF!</v>
      </c>
      <c r="AD16" s="0" t="e">
        <f aca="false">#REF!</f>
        <v>#REF!</v>
      </c>
      <c r="AE16" s="0" t="e">
        <f aca="false">#REF!</f>
        <v>#REF!</v>
      </c>
      <c r="AF16" s="0" t="e">
        <f aca="false">#REF!</f>
        <v>#REF!</v>
      </c>
      <c r="AG16" s="0" t="e">
        <f aca="false">#REF!</f>
        <v>#REF!</v>
      </c>
      <c r="AH16" s="0" t="e">
        <f aca="false">#REF!</f>
        <v>#REF!</v>
      </c>
      <c r="AI16" s="0" t="e">
        <f aca="false">#REF!</f>
        <v>#REF!</v>
      </c>
      <c r="AJ16" s="0" t="e">
        <f aca="false">#REF!</f>
        <v>#REF!</v>
      </c>
      <c r="AK16" s="0" t="e">
        <f aca="false">#REF!</f>
        <v>#REF!</v>
      </c>
      <c r="AL16" s="0" t="e">
        <f aca="false">#REF!</f>
        <v>#REF!</v>
      </c>
      <c r="AM16" s="0" t="e">
        <f aca="false">#REF!</f>
        <v>#REF!</v>
      </c>
      <c r="AN16" s="0" t="e">
        <f aca="false">#REF!</f>
        <v>#REF!</v>
      </c>
      <c r="AO16" s="0" t="e">
        <f aca="false">#REF!</f>
        <v>#REF!</v>
      </c>
      <c r="AP16" s="0" t="e">
        <f aca="false">#REF!</f>
        <v>#REF!</v>
      </c>
      <c r="AQ16" s="0" t="e">
        <f aca="false">#REF!</f>
        <v>#REF!</v>
      </c>
      <c r="AR16" s="0" t="e">
        <f aca="false">#REF!</f>
        <v>#REF!</v>
      </c>
      <c r="AS16" s="0" t="e">
        <f aca="false">#REF!</f>
        <v>#REF!</v>
      </c>
      <c r="AT16" s="0" t="e">
        <f aca="false">#REF!</f>
        <v>#REF!</v>
      </c>
      <c r="AU16" s="0" t="e">
        <f aca="false">#REF!</f>
        <v>#REF!</v>
      </c>
      <c r="AV16" s="0" t="e">
        <f aca="false">#REF!</f>
        <v>#REF!</v>
      </c>
      <c r="AW16" s="0" t="e">
        <f aca="false">#REF!</f>
        <v>#REF!</v>
      </c>
      <c r="AX16" s="0" t="e">
        <f aca="false">#REF!</f>
        <v>#REF!</v>
      </c>
      <c r="AY16" s="0" t="e">
        <f aca="false">#REF!</f>
        <v>#REF!</v>
      </c>
      <c r="AZ16" s="0" t="e">
        <f aca="false">#REF!</f>
        <v>#REF!</v>
      </c>
      <c r="BA16" s="0" t="e">
        <f aca="false">#REF!</f>
        <v>#REF!</v>
      </c>
      <c r="BB16" s="0" t="e">
        <f aca="false">#REF!</f>
        <v>#REF!</v>
      </c>
      <c r="BC16" s="0" t="e">
        <f aca="false">#REF!</f>
        <v>#REF!</v>
      </c>
      <c r="BD16" s="0" t="e">
        <f aca="false">#REF!</f>
        <v>#REF!</v>
      </c>
      <c r="BE16" s="0" t="e">
        <f aca="false">#REF!</f>
        <v>#REF!</v>
      </c>
      <c r="BF16" s="0" t="e">
        <f aca="false">#REF!</f>
        <v>#REF!</v>
      </c>
      <c r="BG16" s="0" t="e">
        <f aca="false">#REF!</f>
        <v>#REF!</v>
      </c>
      <c r="BH16" s="0" t="e">
        <f aca="false">#REF!</f>
        <v>#REF!</v>
      </c>
      <c r="BI16" s="0" t="e">
        <f aca="false">#REF!</f>
        <v>#REF!</v>
      </c>
      <c r="BJ16" s="0" t="e">
        <f aca="false">#REF!</f>
        <v>#REF!</v>
      </c>
      <c r="BK16" s="0" t="e">
        <f aca="false">#REF!</f>
        <v>#REF!</v>
      </c>
      <c r="BL16" s="0" t="e">
        <f aca="false">#REF!</f>
        <v>#REF!</v>
      </c>
    </row>
    <row r="18" customFormat="false" ht="15" hidden="false" customHeight="false" outlineLevel="0" collapsed="false">
      <c r="A18" s="0" t="s">
        <v>1562</v>
      </c>
    </row>
    <row r="19" customFormat="false" ht="15" hidden="false" customHeight="false" outlineLevel="0" collapsed="false">
      <c r="A19" s="0" t="s">
        <v>1110</v>
      </c>
      <c r="B19" s="0" t="s">
        <v>1563</v>
      </c>
      <c r="C19" s="0" t="s">
        <v>1564</v>
      </c>
      <c r="D19" s="0" t="s">
        <v>1565</v>
      </c>
      <c r="E19" s="0" t="s">
        <v>1566</v>
      </c>
      <c r="F19" s="0" t="s">
        <v>1567</v>
      </c>
      <c r="G19" s="0" t="s">
        <v>1568</v>
      </c>
      <c r="H19" s="0" t="s">
        <v>1569</v>
      </c>
      <c r="I19" s="0" t="s">
        <v>1570</v>
      </c>
      <c r="J19" s="0" t="s">
        <v>1571</v>
      </c>
      <c r="K19" s="0" t="s">
        <v>1572</v>
      </c>
    </row>
    <row r="20" customFormat="false" ht="15" hidden="false" customHeight="false" outlineLevel="0" collapsed="false">
      <c r="A20" s="0" t="e">
        <f aca="false">#REF!</f>
        <v>#REF!</v>
      </c>
      <c r="B20" s="0" t="e">
        <f aca="false">IF(#REF!="x",1,0)</f>
        <v>#REF!</v>
      </c>
      <c r="C20" s="0" t="e">
        <f aca="false">IF(#REF!="x",1,0)</f>
        <v>#REF!</v>
      </c>
      <c r="D20" s="0" t="e">
        <f aca="false">IF(#REF!="x",1,0)</f>
        <v>#REF!</v>
      </c>
      <c r="E20" s="0" t="e">
        <f aca="false">IF(#REF!="x",1,0)</f>
        <v>#REF!</v>
      </c>
      <c r="F20" s="0" t="e">
        <f aca="false">IF(#REF!="x",1,0)</f>
        <v>#REF!</v>
      </c>
      <c r="G20" s="0" t="e">
        <f aca="false">IF(#REF!="x",1,0)</f>
        <v>#REF!</v>
      </c>
      <c r="H20" s="0" t="e">
        <f aca="false">IF(#REF!="x",1,0)</f>
        <v>#REF!</v>
      </c>
      <c r="I20" s="0" t="e">
        <f aca="false">IF(#REF!="x",1,0)</f>
        <v>#REF!</v>
      </c>
      <c r="J20" s="0" t="e">
        <f aca="false">IF(#REF!="x",1,0)</f>
        <v>#REF!</v>
      </c>
      <c r="K20" s="0" t="e">
        <f aca="false">IF(#REF!="x",1,0)</f>
        <v>#REF!</v>
      </c>
    </row>
    <row r="22" customFormat="false" ht="15" hidden="false" customHeight="false" outlineLevel="0" collapsed="false">
      <c r="A22" s="0" t="s">
        <v>1573</v>
      </c>
    </row>
    <row r="23" customFormat="false" ht="15" hidden="false" customHeight="false" outlineLevel="0" collapsed="false">
      <c r="A23" s="0" t="s">
        <v>1110</v>
      </c>
      <c r="B23" s="0" t="s">
        <v>1574</v>
      </c>
      <c r="C23" s="0" t="s">
        <v>1575</v>
      </c>
      <c r="D23" s="0" t="s">
        <v>1576</v>
      </c>
      <c r="E23" s="0" t="s">
        <v>1577</v>
      </c>
      <c r="F23" s="0" t="s">
        <v>1578</v>
      </c>
      <c r="G23" s="0" t="s">
        <v>1579</v>
      </c>
      <c r="H23" s="0" t="s">
        <v>1580</v>
      </c>
      <c r="I23" s="0" t="s">
        <v>1581</v>
      </c>
      <c r="J23" s="0" t="s">
        <v>1582</v>
      </c>
      <c r="K23" s="0" t="s">
        <v>1583</v>
      </c>
      <c r="L23" s="0" t="s">
        <v>1584</v>
      </c>
      <c r="M23" s="0" t="s">
        <v>1585</v>
      </c>
      <c r="N23" s="0" t="s">
        <v>1586</v>
      </c>
      <c r="O23" s="0" t="s">
        <v>1587</v>
      </c>
      <c r="P23" s="0" t="s">
        <v>1588</v>
      </c>
      <c r="Q23" s="0" t="s">
        <v>1589</v>
      </c>
      <c r="R23" s="0" t="s">
        <v>1590</v>
      </c>
      <c r="S23" s="0" t="s">
        <v>1591</v>
      </c>
      <c r="T23" s="0" t="s">
        <v>1592</v>
      </c>
      <c r="U23" s="0" t="s">
        <v>1593</v>
      </c>
      <c r="V23" s="0" t="s">
        <v>1594</v>
      </c>
      <c r="W23" s="0" t="s">
        <v>1595</v>
      </c>
      <c r="X23" s="0" t="s">
        <v>1596</v>
      </c>
      <c r="Y23" s="0" t="s">
        <v>1597</v>
      </c>
      <c r="Z23" s="0" t="s">
        <v>1598</v>
      </c>
      <c r="AA23" s="0" t="s">
        <v>1599</v>
      </c>
      <c r="AB23" s="0" t="s">
        <v>1600</v>
      </c>
      <c r="AC23" s="0" t="s">
        <v>1601</v>
      </c>
      <c r="AD23" s="0" t="s">
        <v>1602</v>
      </c>
      <c r="AE23" s="0" t="s">
        <v>1603</v>
      </c>
      <c r="AF23" s="0" t="s">
        <v>1604</v>
      </c>
      <c r="AG23" s="0" t="s">
        <v>1605</v>
      </c>
      <c r="AH23" s="0" t="s">
        <v>1606</v>
      </c>
      <c r="AI23" s="0" t="s">
        <v>1607</v>
      </c>
      <c r="AJ23" s="0" t="s">
        <v>1608</v>
      </c>
      <c r="AK23" s="0" t="s">
        <v>1609</v>
      </c>
      <c r="AL23" s="0" t="s">
        <v>1610</v>
      </c>
      <c r="AM23" s="0" t="s">
        <v>1611</v>
      </c>
      <c r="AN23" s="0" t="s">
        <v>1612</v>
      </c>
      <c r="AO23" s="0" t="s">
        <v>1613</v>
      </c>
      <c r="AP23" s="0" t="s">
        <v>1614</v>
      </c>
      <c r="AQ23" s="0" t="s">
        <v>1615</v>
      </c>
      <c r="AR23" s="0" t="s">
        <v>1616</v>
      </c>
    </row>
    <row r="24" customFormat="false" ht="15" hidden="false" customHeight="false" outlineLevel="0" collapsed="false">
      <c r="A24" s="0" t="e">
        <f aca="false">#REF!</f>
        <v>#REF!</v>
      </c>
      <c r="B24" s="0" t="e">
        <f aca="false">#REF!</f>
        <v>#REF!</v>
      </c>
      <c r="C24" s="0" t="e">
        <f aca="false">#REF!</f>
        <v>#REF!</v>
      </c>
      <c r="D24" s="0" t="e">
        <f aca="false">#REF!</f>
        <v>#REF!</v>
      </c>
      <c r="E24" s="0" t="e">
        <f aca="false">#REF!</f>
        <v>#REF!</v>
      </c>
      <c r="F24" s="0" t="e">
        <f aca="false">#REF!</f>
        <v>#REF!</v>
      </c>
      <c r="G24" s="0" t="e">
        <f aca="false">#REF!</f>
        <v>#REF!</v>
      </c>
      <c r="H24" s="0" t="e">
        <f aca="false">#REF!</f>
        <v>#REF!</v>
      </c>
      <c r="I24" s="0" t="e">
        <f aca="false">#REF!</f>
        <v>#REF!</v>
      </c>
      <c r="J24" s="0" t="e">
        <f aca="false">#REF!</f>
        <v>#REF!</v>
      </c>
      <c r="K24" s="0" t="e">
        <f aca="false">#REF!</f>
        <v>#REF!</v>
      </c>
      <c r="L24" s="0" t="e">
        <f aca="false">#REF!</f>
        <v>#REF!</v>
      </c>
      <c r="M24" s="0" t="e">
        <f aca="false">#REF!</f>
        <v>#REF!</v>
      </c>
      <c r="N24" s="0" t="e">
        <f aca="false">#REF!</f>
        <v>#REF!</v>
      </c>
      <c r="O24" s="0" t="e">
        <f aca="false">#REF!</f>
        <v>#REF!</v>
      </c>
      <c r="P24" s="0" t="e">
        <f aca="false">#REF!</f>
        <v>#REF!</v>
      </c>
      <c r="Q24" s="0" t="e">
        <f aca="false">#REF!</f>
        <v>#REF!</v>
      </c>
      <c r="R24" s="0" t="e">
        <f aca="false">#REF!</f>
        <v>#REF!</v>
      </c>
      <c r="S24" s="0" t="e">
        <f aca="false">#REF!</f>
        <v>#REF!</v>
      </c>
      <c r="T24" s="0" t="e">
        <f aca="false">#REF!</f>
        <v>#REF!</v>
      </c>
      <c r="U24" s="0" t="e">
        <f aca="false">#REF!</f>
        <v>#REF!</v>
      </c>
      <c r="V24" s="0" t="e">
        <f aca="false">#REF!</f>
        <v>#REF!</v>
      </c>
      <c r="W24" s="0" t="e">
        <f aca="false">#REF!</f>
        <v>#REF!</v>
      </c>
      <c r="X24" s="0" t="e">
        <f aca="false">#REF!</f>
        <v>#REF!</v>
      </c>
      <c r="Y24" s="0" t="e">
        <f aca="false">#REF!</f>
        <v>#REF!</v>
      </c>
      <c r="Z24" s="0" t="e">
        <f aca="false">#REF!</f>
        <v>#REF!</v>
      </c>
      <c r="AA24" s="0" t="e">
        <f aca="false">#REF!</f>
        <v>#REF!</v>
      </c>
      <c r="AB24" s="0" t="e">
        <f aca="false">#REF!</f>
        <v>#REF!</v>
      </c>
      <c r="AC24" s="0" t="e">
        <f aca="false">#REF!</f>
        <v>#REF!</v>
      </c>
      <c r="AD24" s="0" t="e">
        <f aca="false">#REF!</f>
        <v>#REF!</v>
      </c>
      <c r="AE24" s="0" t="e">
        <f aca="false">#REF!</f>
        <v>#REF!</v>
      </c>
      <c r="AF24" s="0" t="e">
        <f aca="false">#REF!</f>
        <v>#REF!</v>
      </c>
      <c r="AG24" s="0" t="e">
        <f aca="false">#REF!</f>
        <v>#REF!</v>
      </c>
      <c r="AH24" s="0" t="e">
        <f aca="false">#REF!</f>
        <v>#REF!</v>
      </c>
      <c r="AI24" s="0" t="e">
        <f aca="false">#REF!</f>
        <v>#REF!</v>
      </c>
      <c r="AJ24" s="0" t="e">
        <f aca="false">#REF!</f>
        <v>#REF!</v>
      </c>
      <c r="AK24" s="0" t="e">
        <f aca="false">#REF!</f>
        <v>#REF!</v>
      </c>
      <c r="AL24" s="0" t="e">
        <f aca="false">#REF!</f>
        <v>#REF!</v>
      </c>
      <c r="AM24" s="0" t="e">
        <f aca="false">#REF!</f>
        <v>#REF!</v>
      </c>
      <c r="AN24" s="0" t="e">
        <f aca="false">#REF!</f>
        <v>#REF!</v>
      </c>
      <c r="AO24" s="0" t="e">
        <f aca="false">#REF!</f>
        <v>#REF!</v>
      </c>
      <c r="AP24" s="0" t="e">
        <f aca="false">#REF!</f>
        <v>#REF!</v>
      </c>
      <c r="AQ24" s="0" t="e">
        <f aca="false">#REF!</f>
        <v>#REF!</v>
      </c>
      <c r="AR24" s="0" t="e">
        <f aca="false">#REF!</f>
        <v>#REF!</v>
      </c>
    </row>
    <row r="26" customFormat="false" ht="15" hidden="false" customHeight="false" outlineLevel="0" collapsed="false">
      <c r="A26" s="0" t="s">
        <v>1110</v>
      </c>
      <c r="B26" s="0" t="s">
        <v>1617</v>
      </c>
      <c r="C26" s="0" t="s">
        <v>1618</v>
      </c>
      <c r="D26" s="0" t="s">
        <v>1619</v>
      </c>
      <c r="E26" s="0" t="s">
        <v>1620</v>
      </c>
      <c r="F26" s="0" t="s">
        <v>1621</v>
      </c>
      <c r="G26" s="0" t="s">
        <v>1622</v>
      </c>
      <c r="H26" s="0" t="s">
        <v>1623</v>
      </c>
      <c r="I26" s="0" t="s">
        <v>1624</v>
      </c>
      <c r="J26" s="0" t="s">
        <v>1625</v>
      </c>
      <c r="K26" s="0" t="s">
        <v>1626</v>
      </c>
      <c r="L26" s="0" t="s">
        <v>1627</v>
      </c>
      <c r="M26" s="0" t="s">
        <v>1628</v>
      </c>
      <c r="N26" s="0" t="s">
        <v>1629</v>
      </c>
      <c r="O26" s="0" t="s">
        <v>1630</v>
      </c>
      <c r="P26" s="0" t="s">
        <v>1631</v>
      </c>
      <c r="Q26" s="0" t="s">
        <v>1632</v>
      </c>
      <c r="R26" s="0" t="s">
        <v>1633</v>
      </c>
      <c r="S26" s="0" t="s">
        <v>1634</v>
      </c>
      <c r="T26" s="0" t="s">
        <v>1635</v>
      </c>
      <c r="U26" s="0" t="s">
        <v>1636</v>
      </c>
      <c r="V26" s="0" t="s">
        <v>1637</v>
      </c>
      <c r="W26" s="0" t="s">
        <v>1638</v>
      </c>
      <c r="X26" s="0" t="s">
        <v>1639</v>
      </c>
      <c r="Y26" s="0" t="s">
        <v>1640</v>
      </c>
      <c r="Z26" s="0" t="s">
        <v>1641</v>
      </c>
      <c r="AA26" s="0" t="s">
        <v>1642</v>
      </c>
      <c r="AB26" s="0" t="s">
        <v>1643</v>
      </c>
      <c r="AC26" s="0" t="s">
        <v>1644</v>
      </c>
      <c r="AD26" s="0" t="s">
        <v>1645</v>
      </c>
      <c r="AE26" s="0" t="s">
        <v>1646</v>
      </c>
      <c r="AF26" s="0" t="s">
        <v>1647</v>
      </c>
      <c r="AG26" s="0" t="s">
        <v>1648</v>
      </c>
      <c r="AH26" s="0" t="s">
        <v>1649</v>
      </c>
      <c r="AI26" s="0" t="s">
        <v>1650</v>
      </c>
      <c r="AJ26" s="0" t="s">
        <v>1651</v>
      </c>
      <c r="AK26" s="0" t="s">
        <v>1652</v>
      </c>
      <c r="AL26" s="0" t="s">
        <v>1653</v>
      </c>
      <c r="AM26" s="0" t="s">
        <v>1654</v>
      </c>
      <c r="AN26" s="0" t="s">
        <v>1655</v>
      </c>
      <c r="AO26" s="0" t="s">
        <v>1656</v>
      </c>
      <c r="AP26" s="0" t="s">
        <v>1657</v>
      </c>
      <c r="AQ26" s="0" t="s">
        <v>1658</v>
      </c>
      <c r="AR26" s="0" t="s">
        <v>1659</v>
      </c>
    </row>
    <row r="27" customFormat="false" ht="15" hidden="false" customHeight="false" outlineLevel="0" collapsed="false">
      <c r="A27" s="0" t="e">
        <f aca="false">#REF!</f>
        <v>#REF!</v>
      </c>
      <c r="B27" s="0" t="e">
        <f aca="false">#REF!</f>
        <v>#REF!</v>
      </c>
      <c r="C27" s="0" t="e">
        <f aca="false">#REF!</f>
        <v>#REF!</v>
      </c>
      <c r="D27" s="0" t="e">
        <f aca="false">#REF!</f>
        <v>#REF!</v>
      </c>
      <c r="E27" s="0" t="e">
        <f aca="false">#REF!</f>
        <v>#REF!</v>
      </c>
      <c r="F27" s="0" t="e">
        <f aca="false">#REF!</f>
        <v>#REF!</v>
      </c>
      <c r="G27" s="0" t="e">
        <f aca="false">#REF!</f>
        <v>#REF!</v>
      </c>
      <c r="H27" s="0" t="e">
        <f aca="false">#REF!</f>
        <v>#REF!</v>
      </c>
      <c r="I27" s="0" t="e">
        <f aca="false">#REF!</f>
        <v>#REF!</v>
      </c>
      <c r="J27" s="0" t="e">
        <f aca="false">#REF!</f>
        <v>#REF!</v>
      </c>
      <c r="K27" s="0" t="e">
        <f aca="false">#REF!</f>
        <v>#REF!</v>
      </c>
      <c r="L27" s="0" t="e">
        <f aca="false">#REF!</f>
        <v>#REF!</v>
      </c>
      <c r="M27" s="0" t="e">
        <f aca="false">#REF!</f>
        <v>#REF!</v>
      </c>
      <c r="N27" s="0" t="e">
        <f aca="false">#REF!</f>
        <v>#REF!</v>
      </c>
      <c r="O27" s="0" t="e">
        <f aca="false">#REF!</f>
        <v>#REF!</v>
      </c>
      <c r="P27" s="0" t="e">
        <f aca="false">#REF!</f>
        <v>#REF!</v>
      </c>
      <c r="Q27" s="0" t="e">
        <f aca="false">#REF!</f>
        <v>#REF!</v>
      </c>
      <c r="R27" s="0" t="e">
        <f aca="false">#REF!</f>
        <v>#REF!</v>
      </c>
      <c r="S27" s="0" t="e">
        <f aca="false">#REF!</f>
        <v>#REF!</v>
      </c>
      <c r="T27" s="0" t="e">
        <f aca="false">#REF!</f>
        <v>#REF!</v>
      </c>
      <c r="U27" s="0" t="e">
        <f aca="false">#REF!</f>
        <v>#REF!</v>
      </c>
      <c r="V27" s="0" t="e">
        <f aca="false">#REF!</f>
        <v>#REF!</v>
      </c>
      <c r="W27" s="0" t="e">
        <f aca="false">#REF!</f>
        <v>#REF!</v>
      </c>
      <c r="X27" s="0" t="e">
        <f aca="false">#REF!</f>
        <v>#REF!</v>
      </c>
      <c r="Y27" s="0" t="e">
        <f aca="false">#REF!</f>
        <v>#REF!</v>
      </c>
      <c r="Z27" s="0" t="e">
        <f aca="false">#REF!</f>
        <v>#REF!</v>
      </c>
      <c r="AA27" s="0" t="e">
        <f aca="false">#REF!</f>
        <v>#REF!</v>
      </c>
      <c r="AB27" s="0" t="e">
        <f aca="false">#REF!</f>
        <v>#REF!</v>
      </c>
      <c r="AC27" s="0" t="e">
        <f aca="false">#REF!</f>
        <v>#REF!</v>
      </c>
      <c r="AD27" s="0" t="e">
        <f aca="false">#REF!</f>
        <v>#REF!</v>
      </c>
      <c r="AE27" s="0" t="e">
        <f aca="false">#REF!</f>
        <v>#REF!</v>
      </c>
      <c r="AF27" s="0" t="e">
        <f aca="false">#REF!</f>
        <v>#REF!</v>
      </c>
      <c r="AG27" s="0" t="e">
        <f aca="false">#REF!</f>
        <v>#REF!</v>
      </c>
      <c r="AH27" s="0" t="e">
        <f aca="false">#REF!</f>
        <v>#REF!</v>
      </c>
      <c r="AI27" s="0" t="e">
        <f aca="false">#REF!</f>
        <v>#REF!</v>
      </c>
      <c r="AJ27" s="0" t="e">
        <f aca="false">#REF!</f>
        <v>#REF!</v>
      </c>
      <c r="AK27" s="0" t="e">
        <f aca="false">#REF!</f>
        <v>#REF!</v>
      </c>
      <c r="AL27" s="0" t="e">
        <f aca="false">#REF!</f>
        <v>#REF!</v>
      </c>
      <c r="AM27" s="0" t="e">
        <f aca="false">#REF!</f>
        <v>#REF!</v>
      </c>
      <c r="AN27" s="0" t="e">
        <f aca="false">#REF!</f>
        <v>#REF!</v>
      </c>
      <c r="AO27" s="0" t="e">
        <f aca="false">#REF!</f>
        <v>#REF!</v>
      </c>
      <c r="AP27" s="0" t="e">
        <f aca="false">#REF!</f>
        <v>#REF!</v>
      </c>
      <c r="AQ27" s="0" t="e">
        <f aca="false">#REF!</f>
        <v>#REF!</v>
      </c>
      <c r="AR27" s="0" t="e">
        <f aca="false">#REF!</f>
        <v>#REF!</v>
      </c>
    </row>
    <row r="29" customFormat="false" ht="15" hidden="false" customHeight="false" outlineLevel="0" collapsed="false">
      <c r="A29" s="0" t="s">
        <v>1660</v>
      </c>
    </row>
    <row r="30" customFormat="false" ht="15" hidden="false" customHeight="false" outlineLevel="0" collapsed="false">
      <c r="A30" s="0" t="s">
        <v>1110</v>
      </c>
      <c r="B30" s="0" t="s">
        <v>1661</v>
      </c>
    </row>
    <row r="31" customFormat="false" ht="15" hidden="false" customHeight="false" outlineLevel="0" collapsed="false">
      <c r="A31" s="0" t="e">
        <f aca="false">#REF!</f>
        <v>#REF!</v>
      </c>
      <c r="B31" s="0" t="e">
        <f aca="false">IF(#REF!="x",1,0)</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09"/>
  <sheetViews>
    <sheetView showFormulas="false" showGridLines="false" showRowColHeaders="true" showZeros="true" rightToLeft="false" tabSelected="false" showOutlineSymbols="true" defaultGridColor="true" view="normal" topLeftCell="F13" colorId="64" zoomScale="90" zoomScaleNormal="90" zoomScalePageLayoutView="100" workbookViewId="0">
      <selection pane="topLeft" activeCell="F2" activeCellId="0" sqref="F2"/>
    </sheetView>
  </sheetViews>
  <sheetFormatPr defaultColWidth="8.84765625" defaultRowHeight="18.75" zeroHeight="false" outlineLevelRow="0" outlineLevelCol="0"/>
  <cols>
    <col collapsed="false" customWidth="true" hidden="true" outlineLevel="0" max="1" min="1" style="24" width="18.28"/>
    <col collapsed="false" customWidth="true" hidden="true" outlineLevel="0" max="2" min="2" style="24" width="19.56"/>
    <col collapsed="false" customWidth="true" hidden="true" outlineLevel="0" max="3" min="3" style="24" width="17.85"/>
    <col collapsed="false" customWidth="true" hidden="true" outlineLevel="0" max="4" min="4" style="24" width="15.99"/>
    <col collapsed="false" customWidth="false" hidden="true" outlineLevel="0" max="5" min="5" style="24" width="8.85"/>
    <col collapsed="false" customWidth="true" hidden="false" outlineLevel="0" max="6" min="6" style="25" width="5.13"/>
    <col collapsed="false" customWidth="false" hidden="false" outlineLevel="0" max="7" min="7" style="25" width="8.85"/>
    <col collapsed="false" customWidth="true" hidden="false" outlineLevel="0" max="8" min="8" style="25" width="14.85"/>
    <col collapsed="false" customWidth="true" hidden="false" outlineLevel="0" max="9" min="9" style="25" width="6.99"/>
    <col collapsed="false" customWidth="true" hidden="false" outlineLevel="0" max="10" min="10" style="25" width="13.85"/>
    <col collapsed="false" customWidth="true" hidden="false" outlineLevel="0" max="11" min="11" style="25" width="1.28"/>
    <col collapsed="false" customWidth="true" hidden="false" outlineLevel="0" max="12" min="12" style="25" width="6.99"/>
    <col collapsed="false" customWidth="true" hidden="false" outlineLevel="0" max="13" min="13" style="25" width="14.28"/>
    <col collapsed="false" customWidth="true" hidden="false" outlineLevel="0" max="14" min="14" style="25" width="3.28"/>
    <col collapsed="false" customWidth="true" hidden="false" outlineLevel="0" max="15" min="15" style="25" width="6.85"/>
    <col collapsed="false" customWidth="true" hidden="false" outlineLevel="0" max="16" min="16" style="25" width="15.7"/>
    <col collapsed="false" customWidth="false" hidden="false" outlineLevel="0" max="17" min="17" style="26" width="8.85"/>
    <col collapsed="false" customWidth="true" hidden="true" outlineLevel="0" max="18" min="18" style="27" width="20.56"/>
    <col collapsed="false" customWidth="false" hidden="false" outlineLevel="0" max="257" min="19" style="25" width="8.85"/>
  </cols>
  <sheetData>
    <row r="1" customFormat="false" ht="19.5" hidden="false" customHeight="true" outlineLevel="0" collapsed="false">
      <c r="A1" s="28" t="s">
        <v>20</v>
      </c>
      <c r="B1" s="28" t="s">
        <v>21</v>
      </c>
      <c r="C1" s="28" t="s">
        <v>22</v>
      </c>
      <c r="D1" s="29" t="str">
        <f aca="false">INDEX(Tinh,E1)</f>
        <v>An Giang</v>
      </c>
      <c r="E1" s="29" t="n">
        <v>1</v>
      </c>
      <c r="F1" s="30" t="s">
        <v>23</v>
      </c>
      <c r="G1" s="30"/>
      <c r="H1" s="30"/>
      <c r="I1" s="30"/>
      <c r="J1" s="30"/>
      <c r="K1" s="30"/>
      <c r="L1" s="30"/>
      <c r="M1" s="30"/>
      <c r="N1" s="30"/>
      <c r="O1" s="30"/>
      <c r="P1" s="30"/>
      <c r="Q1" s="31"/>
    </row>
    <row r="2" customFormat="false" ht="19.5" hidden="false" customHeight="false" outlineLevel="0" collapsed="false">
      <c r="A2" s="32" t="s">
        <v>24</v>
      </c>
      <c r="B2" s="32" t="s">
        <v>25</v>
      </c>
      <c r="C2" s="32" t="s">
        <v>26</v>
      </c>
      <c r="D2" s="29" t="str">
        <f aca="true">INDEX(Huyen,E2)</f>
        <v>Phú Tân</v>
      </c>
      <c r="E2" s="29" t="n">
        <v>5</v>
      </c>
      <c r="F2" s="33" t="s">
        <v>27</v>
      </c>
      <c r="G2" s="34"/>
      <c r="H2" s="35"/>
      <c r="I2" s="36"/>
      <c r="J2" s="36"/>
      <c r="K2" s="36"/>
      <c r="L2" s="36"/>
      <c r="M2" s="36"/>
      <c r="N2" s="36"/>
      <c r="O2" s="36"/>
      <c r="P2" s="37"/>
    </row>
    <row r="3" customFormat="false" ht="16.5" hidden="false" customHeight="true" outlineLevel="0" collapsed="false">
      <c r="A3" s="32" t="s">
        <v>28</v>
      </c>
      <c r="B3" s="32" t="s">
        <v>25</v>
      </c>
      <c r="C3" s="32" t="s">
        <v>29</v>
      </c>
      <c r="F3" s="38"/>
      <c r="G3" s="39" t="s">
        <v>30</v>
      </c>
      <c r="H3" s="39"/>
      <c r="I3" s="40"/>
      <c r="J3" s="40"/>
      <c r="K3" s="40"/>
      <c r="L3" s="40"/>
      <c r="M3" s="40"/>
      <c r="N3" s="40"/>
      <c r="O3" s="40"/>
      <c r="P3" s="40"/>
    </row>
    <row r="4" customFormat="false" ht="18.75" hidden="false" customHeight="true" outlineLevel="0" collapsed="false">
      <c r="A4" s="32" t="s">
        <v>31</v>
      </c>
      <c r="B4" s="32" t="s">
        <v>25</v>
      </c>
      <c r="C4" s="32" t="s">
        <v>32</v>
      </c>
      <c r="F4" s="38"/>
      <c r="G4" s="35" t="s">
        <v>33</v>
      </c>
      <c r="H4" s="35"/>
      <c r="I4" s="41"/>
      <c r="J4" s="42" t="s">
        <v>34</v>
      </c>
      <c r="K4" s="43"/>
      <c r="L4" s="43"/>
      <c r="M4" s="42" t="s">
        <v>35</v>
      </c>
      <c r="N4" s="43"/>
      <c r="O4" s="43"/>
      <c r="P4" s="44" t="s">
        <v>36</v>
      </c>
      <c r="R4" s="45" t="n">
        <v>3</v>
      </c>
    </row>
    <row r="5" customFormat="false" ht="20.25" hidden="false" customHeight="true" outlineLevel="0" collapsed="false">
      <c r="A5" s="32" t="s">
        <v>37</v>
      </c>
      <c r="B5" s="32" t="s">
        <v>25</v>
      </c>
      <c r="C5" s="32" t="s">
        <v>38</v>
      </c>
      <c r="F5" s="38"/>
      <c r="G5" s="35" t="s">
        <v>39</v>
      </c>
      <c r="H5" s="35"/>
      <c r="I5" s="41"/>
      <c r="J5" s="42" t="s">
        <v>40</v>
      </c>
      <c r="K5" s="43"/>
      <c r="L5" s="43"/>
      <c r="M5" s="42" t="s">
        <v>41</v>
      </c>
      <c r="N5" s="43"/>
      <c r="O5" s="43"/>
      <c r="P5" s="44" t="s">
        <v>42</v>
      </c>
      <c r="R5" s="45" t="n">
        <v>1</v>
      </c>
    </row>
    <row r="6" customFormat="false" ht="18.75" hidden="false" customHeight="true" outlineLevel="0" collapsed="false">
      <c r="A6" s="32" t="s">
        <v>43</v>
      </c>
      <c r="B6" s="32" t="s">
        <v>25</v>
      </c>
      <c r="C6" s="32" t="s">
        <v>44</v>
      </c>
      <c r="F6" s="38"/>
      <c r="G6" s="46" t="s">
        <v>45</v>
      </c>
      <c r="H6" s="46"/>
      <c r="I6" s="41"/>
      <c r="J6" s="47" t="s">
        <v>46</v>
      </c>
      <c r="K6" s="43"/>
      <c r="L6" s="43"/>
      <c r="M6" s="47" t="s">
        <v>47</v>
      </c>
      <c r="N6" s="43"/>
      <c r="O6" s="43"/>
      <c r="P6" s="48" t="s">
        <v>48</v>
      </c>
      <c r="R6" s="45" t="n">
        <v>3</v>
      </c>
    </row>
    <row r="7" customFormat="false" ht="33.75" hidden="false" customHeight="true" outlineLevel="0" collapsed="false">
      <c r="A7" s="32" t="s">
        <v>49</v>
      </c>
      <c r="B7" s="32" t="s">
        <v>25</v>
      </c>
      <c r="C7" s="32" t="s">
        <v>50</v>
      </c>
      <c r="F7" s="38"/>
      <c r="G7" s="49" t="s">
        <v>51</v>
      </c>
      <c r="H7" s="50"/>
      <c r="I7" s="51"/>
      <c r="J7" s="52" t="s">
        <v>52</v>
      </c>
      <c r="K7" s="53"/>
      <c r="L7" s="53"/>
      <c r="M7" s="54" t="s">
        <v>53</v>
      </c>
      <c r="N7" s="54"/>
      <c r="O7" s="53"/>
      <c r="P7" s="55" t="s">
        <v>54</v>
      </c>
      <c r="R7" s="45" t="n">
        <v>1</v>
      </c>
    </row>
    <row r="8" customFormat="false" ht="34.5" hidden="false" customHeight="true" outlineLevel="0" collapsed="false">
      <c r="A8" s="32" t="s">
        <v>55</v>
      </c>
      <c r="B8" s="32" t="s">
        <v>25</v>
      </c>
      <c r="C8" s="32" t="s">
        <v>56</v>
      </c>
      <c r="F8" s="38"/>
      <c r="G8" s="46" t="s">
        <v>57</v>
      </c>
      <c r="H8" s="46"/>
      <c r="I8" s="41"/>
      <c r="J8" s="56" t="s">
        <v>58</v>
      </c>
      <c r="K8" s="43"/>
      <c r="L8" s="43"/>
      <c r="M8" s="56" t="s">
        <v>59</v>
      </c>
      <c r="N8" s="43"/>
      <c r="O8" s="43"/>
      <c r="P8" s="57"/>
      <c r="R8" s="45" t="n">
        <v>2</v>
      </c>
    </row>
    <row r="9" customFormat="false" ht="18.75" hidden="false" customHeight="false" outlineLevel="0" collapsed="false">
      <c r="A9" s="32" t="s">
        <v>60</v>
      </c>
      <c r="B9" s="32" t="s">
        <v>25</v>
      </c>
      <c r="C9" s="32" t="s">
        <v>61</v>
      </c>
      <c r="F9" s="38"/>
      <c r="G9" s="35" t="s">
        <v>62</v>
      </c>
      <c r="H9" s="35" t="s">
        <v>63</v>
      </c>
      <c r="I9" s="58"/>
      <c r="J9" s="58"/>
      <c r="K9" s="58"/>
      <c r="L9" s="58"/>
      <c r="M9" s="58"/>
      <c r="N9" s="58"/>
      <c r="O9" s="58"/>
      <c r="P9" s="58"/>
      <c r="R9" s="27" t="str">
        <f aca="false">INDEX(Tinh,E1)</f>
        <v>An Giang</v>
      </c>
    </row>
    <row r="10" customFormat="false" ht="18.75" hidden="false" customHeight="false" outlineLevel="0" collapsed="false">
      <c r="A10" s="32" t="s">
        <v>64</v>
      </c>
      <c r="B10" s="32" t="s">
        <v>25</v>
      </c>
      <c r="C10" s="32" t="s">
        <v>65</v>
      </c>
      <c r="F10" s="38"/>
      <c r="G10" s="35"/>
      <c r="H10" s="35" t="s">
        <v>66</v>
      </c>
      <c r="I10" s="58"/>
      <c r="J10" s="58"/>
      <c r="K10" s="58"/>
      <c r="L10" s="58"/>
      <c r="M10" s="58"/>
      <c r="N10" s="58"/>
      <c r="O10" s="58"/>
      <c r="P10" s="58"/>
      <c r="R10" s="27" t="str">
        <f aca="true">INDEX(Huyen,E2)</f>
        <v>Phú Tân</v>
      </c>
    </row>
    <row r="11" customFormat="false" ht="18.75" hidden="false" customHeight="true" outlineLevel="0" collapsed="false">
      <c r="A11" s="32" t="s">
        <v>67</v>
      </c>
      <c r="B11" s="32" t="s">
        <v>25</v>
      </c>
      <c r="C11" s="32" t="s">
        <v>68</v>
      </c>
      <c r="F11" s="38"/>
      <c r="G11" s="35"/>
      <c r="H11" s="35" t="s">
        <v>69</v>
      </c>
      <c r="I11" s="59"/>
      <c r="J11" s="59"/>
      <c r="K11" s="59"/>
      <c r="L11" s="59"/>
      <c r="M11" s="59"/>
      <c r="N11" s="59"/>
      <c r="O11" s="59"/>
      <c r="P11" s="59"/>
    </row>
    <row r="12" customFormat="false" ht="18.75" hidden="false" customHeight="false" outlineLevel="0" collapsed="false">
      <c r="A12" s="32" t="s">
        <v>70</v>
      </c>
      <c r="B12" s="32" t="s">
        <v>25</v>
      </c>
      <c r="C12" s="32" t="s">
        <v>71</v>
      </c>
      <c r="F12" s="38"/>
      <c r="G12" s="35" t="s">
        <v>72</v>
      </c>
      <c r="H12" s="35"/>
      <c r="I12" s="60"/>
      <c r="J12" s="60"/>
      <c r="K12" s="60"/>
      <c r="L12" s="60"/>
      <c r="M12" s="60"/>
      <c r="N12" s="60"/>
      <c r="O12" s="60"/>
      <c r="P12" s="60"/>
    </row>
    <row r="13" s="65" customFormat="true" ht="19.5" hidden="false" customHeight="false" outlineLevel="0" collapsed="false">
      <c r="A13" s="32" t="s">
        <v>73</v>
      </c>
      <c r="B13" s="32" t="s">
        <v>25</v>
      </c>
      <c r="C13" s="32" t="s">
        <v>74</v>
      </c>
      <c r="D13" s="24"/>
      <c r="E13" s="24"/>
      <c r="F13" s="61"/>
      <c r="G13" s="36" t="s">
        <v>75</v>
      </c>
      <c r="H13" s="36"/>
      <c r="I13" s="62"/>
      <c r="J13" s="62"/>
      <c r="K13" s="62"/>
      <c r="L13" s="62"/>
      <c r="M13" s="62"/>
      <c r="N13" s="62"/>
      <c r="O13" s="62"/>
      <c r="P13" s="62"/>
      <c r="Q13" s="63"/>
      <c r="R13" s="64"/>
    </row>
    <row r="14" customFormat="false" ht="18.75" hidden="false" customHeight="true" outlineLevel="0" collapsed="false">
      <c r="A14" s="32" t="s">
        <v>76</v>
      </c>
      <c r="B14" s="32" t="s">
        <v>25</v>
      </c>
      <c r="C14" s="32" t="s">
        <v>77</v>
      </c>
      <c r="F14" s="33" t="s">
        <v>78</v>
      </c>
      <c r="G14" s="66"/>
      <c r="H14" s="35"/>
      <c r="I14" s="67"/>
      <c r="J14" s="67"/>
      <c r="K14" s="67"/>
      <c r="L14" s="67"/>
      <c r="M14" s="67"/>
      <c r="N14" s="67"/>
      <c r="O14" s="67"/>
      <c r="P14" s="67"/>
    </row>
    <row r="15" s="72" customFormat="true" ht="18.75" hidden="false" customHeight="true" outlineLevel="0" collapsed="false">
      <c r="A15" s="32" t="s">
        <v>79</v>
      </c>
      <c r="B15" s="32" t="s">
        <v>25</v>
      </c>
      <c r="C15" s="32" t="s">
        <v>80</v>
      </c>
      <c r="D15" s="24"/>
      <c r="E15" s="24"/>
      <c r="F15" s="68"/>
      <c r="G15" s="46" t="s">
        <v>81</v>
      </c>
      <c r="H15" s="46"/>
      <c r="I15" s="69"/>
      <c r="J15" s="69"/>
      <c r="K15" s="69"/>
      <c r="L15" s="69"/>
      <c r="M15" s="69"/>
      <c r="N15" s="69"/>
      <c r="O15" s="69"/>
      <c r="P15" s="69"/>
      <c r="Q15" s="70"/>
      <c r="R15" s="71"/>
    </row>
    <row r="16" customFormat="false" ht="18.75" hidden="false" customHeight="false" outlineLevel="0" collapsed="false">
      <c r="A16" s="32" t="s">
        <v>82</v>
      </c>
      <c r="B16" s="32" t="s">
        <v>25</v>
      </c>
      <c r="C16" s="32" t="s">
        <v>83</v>
      </c>
      <c r="F16" s="38"/>
      <c r="G16" s="35" t="s">
        <v>84</v>
      </c>
      <c r="H16" s="35"/>
      <c r="I16" s="73"/>
      <c r="J16" s="73"/>
      <c r="K16" s="73"/>
      <c r="L16" s="73"/>
      <c r="M16" s="73"/>
      <c r="N16" s="73"/>
      <c r="O16" s="73"/>
      <c r="P16" s="73"/>
    </row>
    <row r="17" customFormat="false" ht="18.75" hidden="false" customHeight="false" outlineLevel="0" collapsed="false">
      <c r="A17" s="32" t="s">
        <v>85</v>
      </c>
      <c r="B17" s="32" t="s">
        <v>25</v>
      </c>
      <c r="C17" s="32" t="s">
        <v>86</v>
      </c>
      <c r="F17" s="38"/>
      <c r="G17" s="35" t="s">
        <v>87</v>
      </c>
      <c r="H17" s="35"/>
      <c r="I17" s="73"/>
      <c r="J17" s="73"/>
      <c r="K17" s="73"/>
      <c r="L17" s="73"/>
      <c r="M17" s="73"/>
      <c r="N17" s="73"/>
      <c r="O17" s="73"/>
      <c r="P17" s="73"/>
    </row>
    <row r="18" customFormat="false" ht="19.5" hidden="false" customHeight="false" outlineLevel="0" collapsed="false">
      <c r="A18" s="32" t="s">
        <v>88</v>
      </c>
      <c r="B18" s="32" t="s">
        <v>25</v>
      </c>
      <c r="C18" s="32" t="s">
        <v>89</v>
      </c>
      <c r="F18" s="61"/>
      <c r="G18" s="36" t="s">
        <v>90</v>
      </c>
      <c r="H18" s="36"/>
      <c r="I18" s="74"/>
      <c r="J18" s="74"/>
      <c r="K18" s="74"/>
      <c r="L18" s="74"/>
      <c r="M18" s="74"/>
      <c r="N18" s="74"/>
      <c r="O18" s="74"/>
      <c r="P18" s="74"/>
    </row>
    <row r="19" customFormat="false" ht="18.75" hidden="false" customHeight="false" outlineLevel="0" collapsed="false">
      <c r="A19" s="32" t="s">
        <v>91</v>
      </c>
      <c r="B19" s="32" t="s">
        <v>25</v>
      </c>
      <c r="C19" s="32" t="s">
        <v>92</v>
      </c>
      <c r="F19" s="75"/>
      <c r="G19" s="76"/>
      <c r="H19" s="75"/>
      <c r="I19" s="75"/>
      <c r="J19" s="76"/>
      <c r="K19" s="76"/>
      <c r="L19" s="76"/>
      <c r="M19" s="76"/>
      <c r="N19" s="76"/>
      <c r="O19" s="76"/>
      <c r="P19" s="76"/>
    </row>
    <row r="20" customFormat="false" ht="18.75" hidden="false" customHeight="false" outlineLevel="0" collapsed="false">
      <c r="A20" s="32" t="s">
        <v>93</v>
      </c>
      <c r="B20" s="32" t="s">
        <v>25</v>
      </c>
      <c r="C20" s="32" t="s">
        <v>94</v>
      </c>
      <c r="F20" s="77" t="s">
        <v>95</v>
      </c>
      <c r="G20" s="77"/>
      <c r="H20" s="77"/>
      <c r="I20" s="77"/>
      <c r="J20" s="77"/>
      <c r="K20" s="77"/>
      <c r="L20" s="77"/>
      <c r="M20" s="77"/>
      <c r="N20" s="77"/>
      <c r="O20" s="77"/>
      <c r="P20" s="77"/>
    </row>
    <row r="21" customFormat="false" ht="18.75" hidden="false" customHeight="false" outlineLevel="0" collapsed="false">
      <c r="A21" s="32" t="s">
        <v>96</v>
      </c>
      <c r="B21" s="32" t="s">
        <v>25</v>
      </c>
      <c r="C21" s="32" t="s">
        <v>97</v>
      </c>
      <c r="F21" s="78"/>
      <c r="G21" s="79" t="s">
        <v>98</v>
      </c>
      <c r="H21" s="79"/>
      <c r="I21" s="79"/>
      <c r="J21" s="79"/>
      <c r="K21" s="79"/>
      <c r="L21" s="79"/>
      <c r="M21" s="79"/>
      <c r="N21" s="79"/>
      <c r="O21" s="79"/>
      <c r="P21" s="79"/>
    </row>
    <row r="22" customFormat="false" ht="18.75" hidden="false" customHeight="false" outlineLevel="0" collapsed="false">
      <c r="A22" s="32" t="s">
        <v>99</v>
      </c>
      <c r="B22" s="32" t="s">
        <v>25</v>
      </c>
      <c r="C22" s="32" t="s">
        <v>100</v>
      </c>
      <c r="F22" s="78"/>
      <c r="G22" s="80" t="s">
        <v>101</v>
      </c>
      <c r="H22" s="80"/>
      <c r="I22" s="80"/>
      <c r="J22" s="80"/>
      <c r="K22" s="80"/>
      <c r="L22" s="80"/>
      <c r="M22" s="80"/>
      <c r="N22" s="80"/>
      <c r="O22" s="80"/>
      <c r="P22" s="80"/>
    </row>
    <row r="23" customFormat="false" ht="18.75" hidden="false" customHeight="false" outlineLevel="0" collapsed="false">
      <c r="A23" s="32" t="s">
        <v>102</v>
      </c>
      <c r="B23" s="32" t="s">
        <v>25</v>
      </c>
      <c r="C23" s="32" t="s">
        <v>103</v>
      </c>
      <c r="F23" s="78"/>
      <c r="G23" s="80" t="s">
        <v>104</v>
      </c>
      <c r="H23" s="80"/>
      <c r="I23" s="80"/>
      <c r="J23" s="80"/>
      <c r="K23" s="80"/>
      <c r="L23" s="80"/>
      <c r="M23" s="80"/>
      <c r="N23" s="80"/>
      <c r="O23" s="80"/>
      <c r="P23" s="80"/>
    </row>
    <row r="24" customFormat="false" ht="18.75" hidden="false" customHeight="false" outlineLevel="0" collapsed="false">
      <c r="A24" s="32" t="s">
        <v>105</v>
      </c>
      <c r="B24" s="32" t="s">
        <v>25</v>
      </c>
      <c r="C24" s="32" t="s">
        <v>106</v>
      </c>
      <c r="F24" s="78"/>
      <c r="G24" s="80" t="s">
        <v>107</v>
      </c>
      <c r="H24" s="80"/>
      <c r="I24" s="80"/>
      <c r="J24" s="80"/>
      <c r="K24" s="80"/>
      <c r="L24" s="80"/>
      <c r="M24" s="80"/>
      <c r="N24" s="80"/>
      <c r="O24" s="80"/>
      <c r="P24" s="80"/>
    </row>
    <row r="25" customFormat="false" ht="18.75" hidden="false" customHeight="false" outlineLevel="0" collapsed="false">
      <c r="A25" s="32" t="s">
        <v>25</v>
      </c>
      <c r="B25" s="32" t="s">
        <v>25</v>
      </c>
      <c r="C25" s="32" t="s">
        <v>108</v>
      </c>
      <c r="F25" s="78"/>
      <c r="G25" s="80" t="s">
        <v>109</v>
      </c>
      <c r="H25" s="80"/>
      <c r="I25" s="80"/>
      <c r="J25" s="80"/>
      <c r="K25" s="80"/>
      <c r="L25" s="80"/>
      <c r="M25" s="80"/>
      <c r="N25" s="80"/>
      <c r="O25" s="80"/>
      <c r="P25" s="80"/>
    </row>
    <row r="26" customFormat="false" ht="18.75" hidden="false" customHeight="true" outlineLevel="0" collapsed="false">
      <c r="A26" s="32" t="s">
        <v>110</v>
      </c>
      <c r="B26" s="32" t="s">
        <v>25</v>
      </c>
      <c r="C26" s="32" t="s">
        <v>111</v>
      </c>
      <c r="F26" s="81"/>
      <c r="G26" s="82" t="s">
        <v>112</v>
      </c>
      <c r="H26" s="82"/>
      <c r="I26" s="82"/>
      <c r="J26" s="82"/>
      <c r="K26" s="82"/>
      <c r="L26" s="82"/>
      <c r="M26" s="82"/>
      <c r="N26" s="82"/>
      <c r="O26" s="82"/>
      <c r="P26" s="82"/>
    </row>
    <row r="27" customFormat="false" ht="18.75" hidden="false" customHeight="false" outlineLevel="0" collapsed="false">
      <c r="A27" s="32" t="s">
        <v>113</v>
      </c>
      <c r="B27" s="32" t="s">
        <v>25</v>
      </c>
      <c r="C27" s="32" t="s">
        <v>114</v>
      </c>
      <c r="F27" s="75"/>
      <c r="G27" s="76"/>
      <c r="H27" s="75"/>
      <c r="I27" s="75"/>
      <c r="J27" s="76"/>
      <c r="K27" s="76"/>
      <c r="L27" s="76"/>
      <c r="M27" s="76"/>
      <c r="N27" s="76"/>
      <c r="O27" s="76"/>
      <c r="P27" s="76"/>
    </row>
    <row r="28" customFormat="false" ht="18.75" hidden="false" customHeight="false" outlineLevel="0" collapsed="false">
      <c r="A28" s="32" t="s">
        <v>115</v>
      </c>
      <c r="B28" s="32" t="s">
        <v>25</v>
      </c>
      <c r="C28" s="32" t="s">
        <v>116</v>
      </c>
      <c r="F28" s="83" t="s">
        <v>117</v>
      </c>
      <c r="G28" s="83"/>
      <c r="H28" s="83"/>
      <c r="I28" s="83"/>
      <c r="J28" s="83"/>
      <c r="K28" s="83"/>
      <c r="L28" s="83"/>
      <c r="M28" s="83"/>
      <c r="N28" s="83"/>
      <c r="O28" s="83"/>
      <c r="P28" s="83"/>
    </row>
    <row r="29" customFormat="false" ht="18.75" hidden="false" customHeight="false" outlineLevel="0" collapsed="false">
      <c r="A29" s="32" t="s">
        <v>118</v>
      </c>
      <c r="B29" s="32" t="s">
        <v>25</v>
      </c>
      <c r="C29" s="32" t="s">
        <v>119</v>
      </c>
      <c r="F29" s="78"/>
      <c r="G29" s="84" t="s">
        <v>120</v>
      </c>
      <c r="H29" s="84"/>
      <c r="I29" s="84"/>
      <c r="J29" s="84"/>
      <c r="K29" s="84"/>
      <c r="L29" s="84"/>
      <c r="M29" s="84"/>
      <c r="N29" s="84"/>
      <c r="O29" s="84"/>
      <c r="P29" s="85"/>
    </row>
    <row r="30" customFormat="false" ht="18.75" hidden="false" customHeight="false" outlineLevel="0" collapsed="false">
      <c r="A30" s="32" t="s">
        <v>121</v>
      </c>
      <c r="B30" s="32" t="s">
        <v>25</v>
      </c>
      <c r="C30" s="32" t="s">
        <v>122</v>
      </c>
      <c r="F30" s="78"/>
      <c r="G30" s="86" t="s">
        <v>123</v>
      </c>
      <c r="H30" s="86"/>
      <c r="I30" s="86"/>
      <c r="J30" s="86"/>
      <c r="K30" s="86"/>
      <c r="L30" s="86"/>
      <c r="M30" s="86"/>
      <c r="N30" s="86"/>
      <c r="O30" s="86"/>
      <c r="P30" s="86"/>
    </row>
    <row r="31" customFormat="false" ht="18.75" hidden="false" customHeight="false" outlineLevel="0" collapsed="false">
      <c r="A31" s="32" t="s">
        <v>124</v>
      </c>
      <c r="B31" s="32" t="s">
        <v>25</v>
      </c>
      <c r="C31" s="32" t="s">
        <v>125</v>
      </c>
      <c r="F31" s="78"/>
      <c r="G31" s="86" t="s">
        <v>126</v>
      </c>
      <c r="H31" s="86"/>
      <c r="I31" s="86"/>
      <c r="J31" s="86"/>
      <c r="K31" s="86"/>
      <c r="L31" s="86"/>
      <c r="M31" s="86"/>
      <c r="N31" s="86"/>
      <c r="O31" s="86"/>
      <c r="P31" s="86"/>
    </row>
    <row r="32" customFormat="false" ht="18.75" hidden="false" customHeight="false" outlineLevel="0" collapsed="false">
      <c r="A32" s="32" t="s">
        <v>127</v>
      </c>
      <c r="B32" s="32" t="s">
        <v>102</v>
      </c>
      <c r="C32" s="32" t="s">
        <v>102</v>
      </c>
      <c r="F32" s="78"/>
      <c r="G32" s="86" t="s">
        <v>128</v>
      </c>
      <c r="H32" s="86"/>
      <c r="I32" s="86"/>
      <c r="J32" s="86"/>
      <c r="K32" s="86"/>
      <c r="L32" s="86"/>
      <c r="M32" s="86"/>
      <c r="N32" s="86"/>
      <c r="O32" s="86"/>
      <c r="P32" s="86"/>
    </row>
    <row r="33" customFormat="false" ht="18.75" hidden="false" customHeight="false" outlineLevel="0" collapsed="false">
      <c r="A33" s="32" t="s">
        <v>129</v>
      </c>
      <c r="B33" s="32" t="s">
        <v>102</v>
      </c>
      <c r="C33" s="32" t="s">
        <v>130</v>
      </c>
      <c r="F33" s="81"/>
      <c r="G33" s="87" t="s">
        <v>131</v>
      </c>
      <c r="H33" s="87"/>
      <c r="I33" s="87"/>
      <c r="J33" s="87"/>
      <c r="K33" s="87"/>
      <c r="L33" s="87"/>
      <c r="M33" s="87"/>
      <c r="N33" s="87"/>
      <c r="O33" s="87"/>
      <c r="P33" s="87"/>
    </row>
    <row r="34" customFormat="false" ht="18.75" hidden="false" customHeight="false" outlineLevel="0" collapsed="false">
      <c r="A34" s="32" t="s">
        <v>132</v>
      </c>
      <c r="B34" s="32" t="s">
        <v>102</v>
      </c>
      <c r="C34" s="32" t="s">
        <v>133</v>
      </c>
      <c r="F34" s="76"/>
      <c r="G34" s="76"/>
      <c r="H34" s="76"/>
      <c r="I34" s="76"/>
      <c r="J34" s="76"/>
      <c r="K34" s="76"/>
      <c r="L34" s="76"/>
      <c r="M34" s="76"/>
      <c r="N34" s="76"/>
      <c r="O34" s="76"/>
      <c r="P34" s="76"/>
    </row>
    <row r="35" customFormat="false" ht="18.75" hidden="false" customHeight="false" outlineLevel="0" collapsed="false">
      <c r="A35" s="32" t="s">
        <v>134</v>
      </c>
      <c r="B35" s="32" t="s">
        <v>102</v>
      </c>
      <c r="C35" s="32" t="s">
        <v>135</v>
      </c>
      <c r="F35" s="83" t="s">
        <v>136</v>
      </c>
      <c r="G35" s="83"/>
      <c r="H35" s="83"/>
      <c r="I35" s="83"/>
      <c r="J35" s="83"/>
      <c r="K35" s="83"/>
      <c r="L35" s="83"/>
      <c r="M35" s="83"/>
      <c r="N35" s="83"/>
      <c r="O35" s="83"/>
      <c r="P35" s="83"/>
    </row>
    <row r="36" s="92" customFormat="true" ht="18.75" hidden="false" customHeight="true" outlineLevel="0" collapsed="false">
      <c r="A36" s="32" t="s">
        <v>137</v>
      </c>
      <c r="B36" s="32" t="s">
        <v>102</v>
      </c>
      <c r="C36" s="32" t="s">
        <v>138</v>
      </c>
      <c r="D36" s="24"/>
      <c r="E36" s="24"/>
      <c r="F36" s="88"/>
      <c r="G36" s="89" t="s">
        <v>139</v>
      </c>
      <c r="H36" s="89"/>
      <c r="I36" s="89"/>
      <c r="J36" s="89"/>
      <c r="K36" s="89"/>
      <c r="L36" s="89"/>
      <c r="M36" s="89"/>
      <c r="N36" s="89"/>
      <c r="O36" s="89"/>
      <c r="P36" s="89"/>
      <c r="Q36" s="90"/>
      <c r="R36" s="91"/>
    </row>
    <row r="37" s="92" customFormat="true" ht="18.75" hidden="false" customHeight="true" outlineLevel="0" collapsed="false">
      <c r="A37" s="32" t="s">
        <v>140</v>
      </c>
      <c r="B37" s="32" t="s">
        <v>102</v>
      </c>
      <c r="C37" s="32" t="s">
        <v>141</v>
      </c>
      <c r="D37" s="24"/>
      <c r="E37" s="24"/>
      <c r="F37" s="88"/>
      <c r="G37" s="89" t="s">
        <v>142</v>
      </c>
      <c r="H37" s="89"/>
      <c r="I37" s="89"/>
      <c r="J37" s="89"/>
      <c r="K37" s="89"/>
      <c r="L37" s="89"/>
      <c r="M37" s="89"/>
      <c r="N37" s="89"/>
      <c r="O37" s="89"/>
      <c r="P37" s="89"/>
      <c r="Q37" s="90"/>
      <c r="R37" s="91"/>
    </row>
    <row r="38" s="92" customFormat="true" ht="17.25" hidden="false" customHeight="true" outlineLevel="0" collapsed="false">
      <c r="A38" s="32" t="s">
        <v>143</v>
      </c>
      <c r="B38" s="32" t="s">
        <v>102</v>
      </c>
      <c r="C38" s="32" t="s">
        <v>144</v>
      </c>
      <c r="D38" s="24"/>
      <c r="E38" s="24"/>
      <c r="F38" s="88"/>
      <c r="G38" s="93" t="s">
        <v>145</v>
      </c>
      <c r="H38" s="93"/>
      <c r="I38" s="93"/>
      <c r="J38" s="93"/>
      <c r="K38" s="93"/>
      <c r="L38" s="93"/>
      <c r="M38" s="93"/>
      <c r="N38" s="93"/>
      <c r="O38" s="93"/>
      <c r="P38" s="93"/>
      <c r="Q38" s="90"/>
      <c r="R38" s="91"/>
    </row>
    <row r="39" s="92" customFormat="true" ht="18.75" hidden="false" customHeight="true" outlineLevel="0" collapsed="false">
      <c r="A39" s="32" t="s">
        <v>146</v>
      </c>
      <c r="B39" s="32" t="s">
        <v>102</v>
      </c>
      <c r="C39" s="32" t="s">
        <v>147</v>
      </c>
      <c r="D39" s="24"/>
      <c r="E39" s="24"/>
      <c r="F39" s="88"/>
      <c r="G39" s="93" t="s">
        <v>148</v>
      </c>
      <c r="H39" s="93"/>
      <c r="I39" s="93"/>
      <c r="J39" s="93"/>
      <c r="K39" s="93"/>
      <c r="L39" s="93"/>
      <c r="M39" s="93"/>
      <c r="N39" s="93"/>
      <c r="O39" s="93"/>
      <c r="P39" s="93"/>
      <c r="Q39" s="90"/>
      <c r="R39" s="91"/>
    </row>
    <row r="40" s="92" customFormat="true" ht="16.5" hidden="false" customHeight="true" outlineLevel="0" collapsed="false">
      <c r="A40" s="32" t="s">
        <v>149</v>
      </c>
      <c r="B40" s="32" t="s">
        <v>102</v>
      </c>
      <c r="C40" s="32" t="s">
        <v>150</v>
      </c>
      <c r="D40" s="24"/>
      <c r="E40" s="24"/>
      <c r="F40" s="88"/>
      <c r="G40" s="93" t="s">
        <v>151</v>
      </c>
      <c r="H40" s="93"/>
      <c r="I40" s="93"/>
      <c r="J40" s="93"/>
      <c r="K40" s="93"/>
      <c r="L40" s="93"/>
      <c r="M40" s="93"/>
      <c r="N40" s="93"/>
      <c r="O40" s="93"/>
      <c r="P40" s="93"/>
      <c r="Q40" s="90"/>
      <c r="R40" s="91"/>
    </row>
    <row r="41" s="92" customFormat="true" ht="21.75" hidden="false" customHeight="true" outlineLevel="0" collapsed="false">
      <c r="A41" s="32" t="s">
        <v>152</v>
      </c>
      <c r="B41" s="32" t="s">
        <v>102</v>
      </c>
      <c r="C41" s="32" t="s">
        <v>153</v>
      </c>
      <c r="D41" s="24"/>
      <c r="E41" s="24"/>
      <c r="F41" s="94"/>
      <c r="G41" s="95" t="s">
        <v>154</v>
      </c>
      <c r="H41" s="95"/>
      <c r="I41" s="95"/>
      <c r="J41" s="95"/>
      <c r="K41" s="95"/>
      <c r="L41" s="95"/>
      <c r="M41" s="95"/>
      <c r="N41" s="95"/>
      <c r="O41" s="95"/>
      <c r="P41" s="95"/>
      <c r="Q41" s="90"/>
      <c r="R41" s="91"/>
    </row>
    <row r="42" customFormat="false" ht="18.75" hidden="false" customHeight="false" outlineLevel="0" collapsed="false">
      <c r="A42" s="32" t="s">
        <v>155</v>
      </c>
      <c r="B42" s="32" t="s">
        <v>102</v>
      </c>
      <c r="C42" s="32" t="s">
        <v>156</v>
      </c>
    </row>
    <row r="43" customFormat="false" ht="18.75" hidden="false" customHeight="false" outlineLevel="0" collapsed="false">
      <c r="A43" s="32" t="s">
        <v>157</v>
      </c>
      <c r="B43" s="32" t="s">
        <v>79</v>
      </c>
      <c r="C43" s="32" t="s">
        <v>79</v>
      </c>
    </row>
    <row r="44" customFormat="false" ht="18.75" hidden="false" customHeight="false" outlineLevel="0" collapsed="false">
      <c r="A44" s="32" t="s">
        <v>158</v>
      </c>
      <c r="B44" s="32" t="s">
        <v>79</v>
      </c>
      <c r="C44" s="32" t="s">
        <v>159</v>
      </c>
    </row>
    <row r="45" customFormat="false" ht="18.75" hidden="false" customHeight="false" outlineLevel="0" collapsed="false">
      <c r="A45" s="32" t="s">
        <v>160</v>
      </c>
      <c r="B45" s="32" t="s">
        <v>79</v>
      </c>
      <c r="C45" s="32" t="s">
        <v>161</v>
      </c>
    </row>
    <row r="46" customFormat="false" ht="18.75" hidden="false" customHeight="false" outlineLevel="0" collapsed="false">
      <c r="A46" s="32" t="s">
        <v>162</v>
      </c>
      <c r="B46" s="32" t="s">
        <v>79</v>
      </c>
      <c r="C46" s="32" t="s">
        <v>163</v>
      </c>
    </row>
    <row r="47" customFormat="false" ht="18.75" hidden="false" customHeight="false" outlineLevel="0" collapsed="false">
      <c r="A47" s="32" t="s">
        <v>164</v>
      </c>
      <c r="B47" s="32" t="s">
        <v>79</v>
      </c>
      <c r="C47" s="32" t="s">
        <v>165</v>
      </c>
    </row>
    <row r="48" customFormat="false" ht="18.75" hidden="false" customHeight="false" outlineLevel="0" collapsed="false">
      <c r="A48" s="32" t="s">
        <v>166</v>
      </c>
      <c r="B48" s="32" t="s">
        <v>79</v>
      </c>
      <c r="C48" s="32" t="s">
        <v>167</v>
      </c>
    </row>
    <row r="49" customFormat="false" ht="18.75" hidden="false" customHeight="false" outlineLevel="0" collapsed="false">
      <c r="A49" s="32" t="s">
        <v>168</v>
      </c>
      <c r="B49" s="32" t="s">
        <v>79</v>
      </c>
      <c r="C49" s="32" t="s">
        <v>169</v>
      </c>
    </row>
    <row r="50" customFormat="false" ht="18.75" hidden="false" customHeight="false" outlineLevel="0" collapsed="false">
      <c r="A50" s="32" t="s">
        <v>170</v>
      </c>
      <c r="B50" s="32" t="s">
        <v>79</v>
      </c>
      <c r="C50" s="32" t="s">
        <v>171</v>
      </c>
    </row>
    <row r="51" customFormat="false" ht="18.75" hidden="false" customHeight="false" outlineLevel="0" collapsed="false">
      <c r="A51" s="32" t="s">
        <v>172</v>
      </c>
      <c r="B51" s="32" t="s">
        <v>79</v>
      </c>
      <c r="C51" s="32" t="s">
        <v>173</v>
      </c>
    </row>
    <row r="52" customFormat="false" ht="18.75" hidden="false" customHeight="false" outlineLevel="0" collapsed="false">
      <c r="A52" s="32" t="s">
        <v>174</v>
      </c>
      <c r="B52" s="32" t="s">
        <v>79</v>
      </c>
      <c r="C52" s="32" t="s">
        <v>175</v>
      </c>
    </row>
    <row r="53" customFormat="false" ht="18.75" hidden="false" customHeight="false" outlineLevel="0" collapsed="false">
      <c r="A53" s="32" t="s">
        <v>176</v>
      </c>
      <c r="B53" s="32" t="s">
        <v>79</v>
      </c>
      <c r="C53" s="32" t="s">
        <v>177</v>
      </c>
    </row>
    <row r="54" customFormat="false" ht="18.75" hidden="false" customHeight="false" outlineLevel="0" collapsed="false">
      <c r="A54" s="32" t="s">
        <v>178</v>
      </c>
      <c r="B54" s="32" t="s">
        <v>79</v>
      </c>
      <c r="C54" s="32" t="s">
        <v>179</v>
      </c>
    </row>
    <row r="55" customFormat="false" ht="18.75" hidden="false" customHeight="false" outlineLevel="0" collapsed="false">
      <c r="A55" s="32" t="s">
        <v>180</v>
      </c>
      <c r="B55" s="32" t="s">
        <v>79</v>
      </c>
      <c r="C55" s="32" t="s">
        <v>181</v>
      </c>
    </row>
    <row r="56" customFormat="false" ht="18.75" hidden="false" customHeight="false" outlineLevel="0" collapsed="false">
      <c r="A56" s="32" t="s">
        <v>182</v>
      </c>
      <c r="B56" s="32" t="s">
        <v>37</v>
      </c>
      <c r="C56" s="32" t="s">
        <v>37</v>
      </c>
    </row>
    <row r="57" customFormat="false" ht="18.75" hidden="false" customHeight="false" outlineLevel="0" collapsed="false">
      <c r="A57" s="32" t="s">
        <v>183</v>
      </c>
      <c r="B57" s="32" t="s">
        <v>37</v>
      </c>
      <c r="C57" s="32" t="s">
        <v>184</v>
      </c>
    </row>
    <row r="58" customFormat="false" ht="18.75" hidden="false" customHeight="false" outlineLevel="0" collapsed="false">
      <c r="A58" s="32" t="s">
        <v>185</v>
      </c>
      <c r="B58" s="32" t="s">
        <v>37</v>
      </c>
      <c r="C58" s="32" t="s">
        <v>186</v>
      </c>
    </row>
    <row r="59" customFormat="false" ht="18.75" hidden="false" customHeight="false" outlineLevel="0" collapsed="false">
      <c r="A59" s="32" t="s">
        <v>187</v>
      </c>
      <c r="B59" s="32" t="s">
        <v>37</v>
      </c>
      <c r="C59" s="32" t="s">
        <v>188</v>
      </c>
    </row>
    <row r="60" customFormat="false" ht="18.75" hidden="false" customHeight="false" outlineLevel="0" collapsed="false">
      <c r="A60" s="32" t="s">
        <v>189</v>
      </c>
      <c r="B60" s="32" t="s">
        <v>37</v>
      </c>
      <c r="C60" s="32" t="s">
        <v>190</v>
      </c>
    </row>
    <row r="61" customFormat="false" ht="18.75" hidden="false" customHeight="false" outlineLevel="0" collapsed="false">
      <c r="A61" s="32" t="s">
        <v>191</v>
      </c>
      <c r="B61" s="32" t="s">
        <v>37</v>
      </c>
      <c r="C61" s="32" t="s">
        <v>192</v>
      </c>
    </row>
    <row r="62" customFormat="false" ht="18.75" hidden="false" customHeight="false" outlineLevel="0" collapsed="false">
      <c r="A62" s="32" t="s">
        <v>193</v>
      </c>
      <c r="B62" s="32" t="s">
        <v>37</v>
      </c>
      <c r="C62" s="32" t="s">
        <v>194</v>
      </c>
    </row>
    <row r="63" customFormat="false" ht="18.75" hidden="false" customHeight="false" outlineLevel="0" collapsed="false">
      <c r="A63" s="32" t="s">
        <v>195</v>
      </c>
      <c r="B63" s="32" t="s">
        <v>37</v>
      </c>
      <c r="C63" s="32" t="s">
        <v>196</v>
      </c>
    </row>
    <row r="64" customFormat="false" ht="18.75" hidden="false" customHeight="false" outlineLevel="0" collapsed="false">
      <c r="A64" s="32" t="s">
        <v>197</v>
      </c>
      <c r="B64" s="32" t="s">
        <v>191</v>
      </c>
      <c r="C64" s="32" t="s">
        <v>191</v>
      </c>
    </row>
    <row r="65" customFormat="false" ht="18.75" hidden="false" customHeight="false" outlineLevel="0" collapsed="false">
      <c r="B65" s="32" t="s">
        <v>191</v>
      </c>
      <c r="C65" s="32" t="s">
        <v>198</v>
      </c>
    </row>
    <row r="66" customFormat="false" ht="18.75" hidden="false" customHeight="false" outlineLevel="0" collapsed="false">
      <c r="B66" s="32" t="s">
        <v>191</v>
      </c>
      <c r="C66" s="32" t="s">
        <v>199</v>
      </c>
    </row>
    <row r="67" customFormat="false" ht="18.75" hidden="false" customHeight="false" outlineLevel="0" collapsed="false">
      <c r="B67" s="32" t="s">
        <v>191</v>
      </c>
      <c r="C67" s="32" t="s">
        <v>200</v>
      </c>
    </row>
    <row r="68" customFormat="false" ht="18.75" hidden="false" customHeight="false" outlineLevel="0" collapsed="false">
      <c r="B68" s="32" t="s">
        <v>191</v>
      </c>
      <c r="C68" s="32" t="s">
        <v>201</v>
      </c>
    </row>
    <row r="69" customFormat="false" ht="18.75" hidden="false" customHeight="false" outlineLevel="0" collapsed="false">
      <c r="B69" s="32" t="s">
        <v>191</v>
      </c>
      <c r="C69" s="32" t="s">
        <v>202</v>
      </c>
    </row>
    <row r="70" customFormat="false" ht="18.75" hidden="false" customHeight="false" outlineLevel="0" collapsed="false">
      <c r="B70" s="32" t="s">
        <v>191</v>
      </c>
      <c r="C70" s="32" t="s">
        <v>203</v>
      </c>
    </row>
    <row r="71" customFormat="false" ht="18.75" hidden="false" customHeight="false" outlineLevel="0" collapsed="false">
      <c r="B71" s="32" t="s">
        <v>146</v>
      </c>
      <c r="C71" s="32" t="s">
        <v>146</v>
      </c>
    </row>
    <row r="72" customFormat="false" ht="18.75" hidden="false" customHeight="false" outlineLevel="0" collapsed="false">
      <c r="B72" s="32" t="s">
        <v>146</v>
      </c>
      <c r="C72" s="32" t="s">
        <v>204</v>
      </c>
    </row>
    <row r="73" customFormat="false" ht="18.75" hidden="false" customHeight="false" outlineLevel="0" collapsed="false">
      <c r="B73" s="32" t="s">
        <v>146</v>
      </c>
      <c r="C73" s="32" t="s">
        <v>205</v>
      </c>
    </row>
    <row r="74" customFormat="false" ht="18.75" hidden="false" customHeight="false" outlineLevel="0" collapsed="false">
      <c r="B74" s="32" t="s">
        <v>146</v>
      </c>
      <c r="C74" s="32" t="s">
        <v>206</v>
      </c>
    </row>
    <row r="75" customFormat="false" ht="18.75" hidden="false" customHeight="false" outlineLevel="0" collapsed="false">
      <c r="B75" s="32" t="s">
        <v>146</v>
      </c>
      <c r="C75" s="32" t="s">
        <v>207</v>
      </c>
    </row>
    <row r="76" customFormat="false" ht="18.75" hidden="false" customHeight="false" outlineLevel="0" collapsed="false">
      <c r="B76" s="32" t="s">
        <v>146</v>
      </c>
      <c r="C76" s="32" t="s">
        <v>208</v>
      </c>
    </row>
    <row r="77" customFormat="false" ht="18.75" hidden="false" customHeight="false" outlineLevel="0" collapsed="false">
      <c r="B77" s="32" t="s">
        <v>146</v>
      </c>
      <c r="C77" s="32" t="s">
        <v>209</v>
      </c>
    </row>
    <row r="78" customFormat="false" ht="18.75" hidden="false" customHeight="false" outlineLevel="0" collapsed="false">
      <c r="B78" s="32" t="s">
        <v>146</v>
      </c>
      <c r="C78" s="32" t="s">
        <v>210</v>
      </c>
    </row>
    <row r="79" customFormat="false" ht="18.75" hidden="false" customHeight="false" outlineLevel="0" collapsed="false">
      <c r="B79" s="32" t="s">
        <v>146</v>
      </c>
      <c r="C79" s="32" t="s">
        <v>211</v>
      </c>
    </row>
    <row r="80" customFormat="false" ht="18.75" hidden="false" customHeight="false" outlineLevel="0" collapsed="false">
      <c r="B80" s="32" t="s">
        <v>91</v>
      </c>
      <c r="C80" s="32" t="s">
        <v>212</v>
      </c>
    </row>
    <row r="81" customFormat="false" ht="18.75" hidden="false" customHeight="false" outlineLevel="0" collapsed="false">
      <c r="B81" s="32" t="s">
        <v>91</v>
      </c>
      <c r="C81" s="32" t="s">
        <v>213</v>
      </c>
    </row>
    <row r="82" customFormat="false" ht="18.75" hidden="false" customHeight="false" outlineLevel="0" collapsed="false">
      <c r="B82" s="32" t="s">
        <v>91</v>
      </c>
      <c r="C82" s="32" t="s">
        <v>214</v>
      </c>
    </row>
    <row r="83" customFormat="false" ht="18.75" hidden="false" customHeight="false" outlineLevel="0" collapsed="false">
      <c r="B83" s="32" t="s">
        <v>91</v>
      </c>
      <c r="C83" s="32" t="s">
        <v>215</v>
      </c>
    </row>
    <row r="84" customFormat="false" ht="18.75" hidden="false" customHeight="false" outlineLevel="0" collapsed="false">
      <c r="B84" s="32" t="s">
        <v>91</v>
      </c>
      <c r="C84" s="32" t="s">
        <v>216</v>
      </c>
    </row>
    <row r="85" customFormat="false" ht="18.75" hidden="false" customHeight="false" outlineLevel="0" collapsed="false">
      <c r="B85" s="32" t="s">
        <v>91</v>
      </c>
      <c r="C85" s="32" t="s">
        <v>217</v>
      </c>
    </row>
    <row r="86" customFormat="false" ht="18.75" hidden="false" customHeight="false" outlineLevel="0" collapsed="false">
      <c r="B86" s="32" t="s">
        <v>91</v>
      </c>
      <c r="C86" s="32" t="s">
        <v>91</v>
      </c>
    </row>
    <row r="87" customFormat="false" ht="18.75" hidden="false" customHeight="false" outlineLevel="0" collapsed="false">
      <c r="B87" s="32" t="s">
        <v>91</v>
      </c>
      <c r="C87" s="32" t="s">
        <v>218</v>
      </c>
    </row>
    <row r="88" customFormat="false" ht="18.75" hidden="false" customHeight="false" outlineLevel="0" collapsed="false">
      <c r="B88" s="32" t="s">
        <v>91</v>
      </c>
      <c r="C88" s="32" t="s">
        <v>219</v>
      </c>
    </row>
    <row r="89" customFormat="false" ht="18.75" hidden="false" customHeight="false" outlineLevel="0" collapsed="false">
      <c r="B89" s="32" t="s">
        <v>91</v>
      </c>
      <c r="C89" s="32" t="s">
        <v>220</v>
      </c>
    </row>
    <row r="90" customFormat="false" ht="18.75" hidden="false" customHeight="false" outlineLevel="0" collapsed="false">
      <c r="B90" s="32" t="s">
        <v>137</v>
      </c>
      <c r="C90" s="32" t="s">
        <v>137</v>
      </c>
    </row>
    <row r="91" customFormat="false" ht="18.75" hidden="false" customHeight="false" outlineLevel="0" collapsed="false">
      <c r="B91" s="32" t="s">
        <v>137</v>
      </c>
      <c r="C91" s="32" t="s">
        <v>221</v>
      </c>
    </row>
    <row r="92" customFormat="false" ht="18.75" hidden="false" customHeight="false" outlineLevel="0" collapsed="false">
      <c r="B92" s="32" t="s">
        <v>137</v>
      </c>
      <c r="C92" s="32" t="s">
        <v>222</v>
      </c>
    </row>
    <row r="93" customFormat="false" ht="18.75" hidden="false" customHeight="false" outlineLevel="0" collapsed="false">
      <c r="B93" s="32" t="s">
        <v>137</v>
      </c>
      <c r="C93" s="32" t="s">
        <v>223</v>
      </c>
    </row>
    <row r="94" customFormat="false" ht="18.75" hidden="false" customHeight="false" outlineLevel="0" collapsed="false">
      <c r="B94" s="32" t="s">
        <v>137</v>
      </c>
      <c r="C94" s="32" t="s">
        <v>224</v>
      </c>
    </row>
    <row r="95" customFormat="false" ht="18.75" hidden="false" customHeight="false" outlineLevel="0" collapsed="false">
      <c r="B95" s="32" t="s">
        <v>137</v>
      </c>
      <c r="C95" s="32" t="s">
        <v>225</v>
      </c>
    </row>
    <row r="96" customFormat="false" ht="18.75" hidden="false" customHeight="false" outlineLevel="0" collapsed="false">
      <c r="B96" s="32" t="s">
        <v>137</v>
      </c>
      <c r="C96" s="32" t="s">
        <v>226</v>
      </c>
    </row>
    <row r="97" customFormat="false" ht="18.75" hidden="false" customHeight="false" outlineLevel="0" collapsed="false">
      <c r="B97" s="32" t="s">
        <v>137</v>
      </c>
      <c r="C97" s="32" t="s">
        <v>227</v>
      </c>
    </row>
    <row r="98" customFormat="false" ht="18.75" hidden="false" customHeight="false" outlineLevel="0" collapsed="false">
      <c r="B98" s="32" t="s">
        <v>176</v>
      </c>
      <c r="C98" s="32" t="s">
        <v>176</v>
      </c>
    </row>
    <row r="99" customFormat="false" ht="18.75" hidden="false" customHeight="false" outlineLevel="0" collapsed="false">
      <c r="B99" s="32" t="s">
        <v>176</v>
      </c>
      <c r="C99" s="32" t="s">
        <v>228</v>
      </c>
    </row>
    <row r="100" customFormat="false" ht="18.75" hidden="false" customHeight="false" outlineLevel="0" collapsed="false">
      <c r="B100" s="32" t="s">
        <v>176</v>
      </c>
      <c r="C100" s="32" t="s">
        <v>229</v>
      </c>
    </row>
    <row r="101" customFormat="false" ht="18.75" hidden="false" customHeight="false" outlineLevel="0" collapsed="false">
      <c r="B101" s="32" t="s">
        <v>176</v>
      </c>
      <c r="C101" s="32" t="s">
        <v>230</v>
      </c>
    </row>
    <row r="102" customFormat="false" ht="18.75" hidden="false" customHeight="false" outlineLevel="0" collapsed="false">
      <c r="B102" s="32" t="s">
        <v>176</v>
      </c>
      <c r="C102" s="32" t="s">
        <v>231</v>
      </c>
    </row>
    <row r="103" customFormat="false" ht="18.75" hidden="false" customHeight="false" outlineLevel="0" collapsed="false">
      <c r="B103" s="32" t="s">
        <v>176</v>
      </c>
      <c r="C103" s="32" t="s">
        <v>232</v>
      </c>
    </row>
    <row r="104" customFormat="false" ht="18.75" hidden="false" customHeight="false" outlineLevel="0" collapsed="false">
      <c r="B104" s="32" t="s">
        <v>176</v>
      </c>
      <c r="C104" s="32" t="s">
        <v>233</v>
      </c>
    </row>
    <row r="105" customFormat="false" ht="18.75" hidden="false" customHeight="false" outlineLevel="0" collapsed="false">
      <c r="B105" s="32" t="s">
        <v>176</v>
      </c>
      <c r="C105" s="32" t="s">
        <v>234</v>
      </c>
    </row>
    <row r="106" customFormat="false" ht="18.75" hidden="false" customHeight="false" outlineLevel="0" collapsed="false">
      <c r="B106" s="32" t="s">
        <v>176</v>
      </c>
      <c r="C106" s="32" t="s">
        <v>235</v>
      </c>
    </row>
    <row r="107" customFormat="false" ht="18.75" hidden="false" customHeight="false" outlineLevel="0" collapsed="false">
      <c r="B107" s="32" t="s">
        <v>176</v>
      </c>
      <c r="C107" s="32" t="s">
        <v>236</v>
      </c>
    </row>
    <row r="108" customFormat="false" ht="18.75" hidden="false" customHeight="false" outlineLevel="0" collapsed="false">
      <c r="B108" s="32" t="s">
        <v>176</v>
      </c>
      <c r="C108" s="32" t="s">
        <v>237</v>
      </c>
    </row>
    <row r="109" customFormat="false" ht="18.75" hidden="false" customHeight="false" outlineLevel="0" collapsed="false">
      <c r="B109" s="32" t="s">
        <v>176</v>
      </c>
      <c r="C109" s="32" t="s">
        <v>238</v>
      </c>
    </row>
    <row r="110" customFormat="false" ht="18.75" hidden="false" customHeight="false" outlineLevel="0" collapsed="false">
      <c r="B110" s="32" t="s">
        <v>197</v>
      </c>
      <c r="C110" s="32" t="s">
        <v>197</v>
      </c>
    </row>
    <row r="111" customFormat="false" ht="18.75" hidden="false" customHeight="false" outlineLevel="0" collapsed="false">
      <c r="B111" s="32" t="s">
        <v>197</v>
      </c>
      <c r="C111" s="32" t="s">
        <v>239</v>
      </c>
    </row>
    <row r="112" customFormat="false" ht="18.75" hidden="false" customHeight="false" outlineLevel="0" collapsed="false">
      <c r="B112" s="32" t="s">
        <v>197</v>
      </c>
      <c r="C112" s="32" t="s">
        <v>240</v>
      </c>
    </row>
    <row r="113" customFormat="false" ht="18.75" hidden="false" customHeight="false" outlineLevel="0" collapsed="false">
      <c r="B113" s="32" t="s">
        <v>197</v>
      </c>
      <c r="C113" s="32" t="s">
        <v>241</v>
      </c>
    </row>
    <row r="114" customFormat="false" ht="18.75" hidden="false" customHeight="false" outlineLevel="0" collapsed="false">
      <c r="B114" s="32" t="s">
        <v>197</v>
      </c>
      <c r="C114" s="32" t="s">
        <v>242</v>
      </c>
    </row>
    <row r="115" customFormat="false" ht="18.75" hidden="false" customHeight="false" outlineLevel="0" collapsed="false">
      <c r="B115" s="32" t="s">
        <v>197</v>
      </c>
      <c r="C115" s="32" t="s">
        <v>243</v>
      </c>
    </row>
    <row r="116" customFormat="false" ht="18.75" hidden="false" customHeight="false" outlineLevel="0" collapsed="false">
      <c r="B116" s="32" t="s">
        <v>197</v>
      </c>
      <c r="C116" s="32" t="s">
        <v>244</v>
      </c>
    </row>
    <row r="117" customFormat="false" ht="18.75" hidden="false" customHeight="false" outlineLevel="0" collapsed="false">
      <c r="B117" s="32" t="s">
        <v>197</v>
      </c>
      <c r="C117" s="32" t="s">
        <v>245</v>
      </c>
    </row>
    <row r="118" customFormat="false" ht="18.75" hidden="false" customHeight="false" outlineLevel="0" collapsed="false">
      <c r="B118" s="32" t="s">
        <v>197</v>
      </c>
      <c r="C118" s="32" t="s">
        <v>246</v>
      </c>
    </row>
    <row r="119" customFormat="false" ht="18.75" hidden="false" customHeight="false" outlineLevel="0" collapsed="false">
      <c r="B119" s="32" t="s">
        <v>124</v>
      </c>
      <c r="C119" s="32" t="s">
        <v>124</v>
      </c>
    </row>
    <row r="120" customFormat="false" ht="18.75" hidden="false" customHeight="false" outlineLevel="0" collapsed="false">
      <c r="B120" s="32" t="s">
        <v>124</v>
      </c>
      <c r="C120" s="32" t="s">
        <v>247</v>
      </c>
    </row>
    <row r="121" customFormat="false" ht="18.75" hidden="false" customHeight="false" outlineLevel="0" collapsed="false">
      <c r="B121" s="32" t="s">
        <v>124</v>
      </c>
      <c r="C121" s="32" t="s">
        <v>248</v>
      </c>
    </row>
    <row r="122" customFormat="false" ht="18.75" hidden="false" customHeight="false" outlineLevel="0" collapsed="false">
      <c r="B122" s="32" t="s">
        <v>124</v>
      </c>
      <c r="C122" s="32" t="s">
        <v>249</v>
      </c>
    </row>
    <row r="123" customFormat="false" ht="18.75" hidden="false" customHeight="false" outlineLevel="0" collapsed="false">
      <c r="B123" s="32" t="s">
        <v>124</v>
      </c>
      <c r="C123" s="32" t="s">
        <v>250</v>
      </c>
    </row>
    <row r="124" customFormat="false" ht="18.75" hidden="false" customHeight="false" outlineLevel="0" collapsed="false">
      <c r="B124" s="32" t="s">
        <v>124</v>
      </c>
      <c r="C124" s="32" t="s">
        <v>251</v>
      </c>
    </row>
    <row r="125" customFormat="false" ht="18.75" hidden="false" customHeight="false" outlineLevel="0" collapsed="false">
      <c r="B125" s="32" t="s">
        <v>124</v>
      </c>
      <c r="C125" s="32" t="s">
        <v>252</v>
      </c>
    </row>
    <row r="126" customFormat="false" ht="18.75" hidden="false" customHeight="false" outlineLevel="0" collapsed="false">
      <c r="B126" s="32" t="s">
        <v>124</v>
      </c>
      <c r="C126" s="32" t="s">
        <v>253</v>
      </c>
    </row>
    <row r="127" customFormat="false" ht="18.75" hidden="false" customHeight="false" outlineLevel="0" collapsed="false">
      <c r="B127" s="32" t="s">
        <v>124</v>
      </c>
      <c r="C127" s="32" t="s">
        <v>254</v>
      </c>
    </row>
    <row r="128" customFormat="false" ht="18.75" hidden="false" customHeight="false" outlineLevel="0" collapsed="false">
      <c r="B128" s="32" t="s">
        <v>124</v>
      </c>
      <c r="C128" s="32" t="s">
        <v>255</v>
      </c>
    </row>
    <row r="129" customFormat="false" ht="18.75" hidden="false" customHeight="false" outlineLevel="0" collapsed="false">
      <c r="B129" s="32" t="s">
        <v>124</v>
      </c>
      <c r="C129" s="32" t="s">
        <v>256</v>
      </c>
    </row>
    <row r="130" customFormat="false" ht="18.75" hidden="false" customHeight="false" outlineLevel="0" collapsed="false">
      <c r="B130" s="32" t="s">
        <v>182</v>
      </c>
      <c r="C130" s="32" t="s">
        <v>182</v>
      </c>
    </row>
    <row r="131" customFormat="false" ht="18.75" hidden="false" customHeight="false" outlineLevel="0" collapsed="false">
      <c r="B131" s="32" t="s">
        <v>182</v>
      </c>
      <c r="C131" s="32" t="s">
        <v>257</v>
      </c>
    </row>
    <row r="132" customFormat="false" ht="18.75" hidden="false" customHeight="false" outlineLevel="0" collapsed="false">
      <c r="B132" s="32" t="s">
        <v>182</v>
      </c>
      <c r="C132" s="32" t="s">
        <v>258</v>
      </c>
    </row>
    <row r="133" customFormat="false" ht="18.75" hidden="false" customHeight="false" outlineLevel="0" collapsed="false">
      <c r="B133" s="32" t="s">
        <v>182</v>
      </c>
      <c r="C133" s="32" t="s">
        <v>259</v>
      </c>
    </row>
    <row r="134" customFormat="false" ht="18.75" hidden="false" customHeight="false" outlineLevel="0" collapsed="false">
      <c r="B134" s="32" t="s">
        <v>182</v>
      </c>
      <c r="C134" s="32" t="s">
        <v>260</v>
      </c>
    </row>
    <row r="135" customFormat="false" ht="18.75" hidden="false" customHeight="false" outlineLevel="0" collapsed="false">
      <c r="B135" s="32" t="s">
        <v>182</v>
      </c>
      <c r="C135" s="32" t="s">
        <v>261</v>
      </c>
    </row>
    <row r="136" customFormat="false" ht="18.75" hidden="false" customHeight="false" outlineLevel="0" collapsed="false">
      <c r="B136" s="32" t="s">
        <v>182</v>
      </c>
      <c r="C136" s="32" t="s">
        <v>262</v>
      </c>
    </row>
    <row r="137" customFormat="false" ht="18.75" hidden="false" customHeight="false" outlineLevel="0" collapsed="false">
      <c r="B137" s="32" t="s">
        <v>182</v>
      </c>
      <c r="C137" s="32" t="s">
        <v>263</v>
      </c>
    </row>
    <row r="138" customFormat="false" ht="18.75" hidden="false" customHeight="false" outlineLevel="0" collapsed="false">
      <c r="B138" s="32" t="s">
        <v>182</v>
      </c>
      <c r="C138" s="32" t="s">
        <v>264</v>
      </c>
    </row>
    <row r="139" customFormat="false" ht="18.75" hidden="false" customHeight="false" outlineLevel="0" collapsed="false">
      <c r="B139" s="32" t="s">
        <v>143</v>
      </c>
      <c r="C139" s="32" t="s">
        <v>143</v>
      </c>
    </row>
    <row r="140" customFormat="false" ht="18.75" hidden="false" customHeight="false" outlineLevel="0" collapsed="false">
      <c r="B140" s="32" t="s">
        <v>143</v>
      </c>
      <c r="C140" s="32" t="s">
        <v>265</v>
      </c>
    </row>
    <row r="141" customFormat="false" ht="18.75" hidden="false" customHeight="false" outlineLevel="0" collapsed="false">
      <c r="B141" s="32" t="s">
        <v>143</v>
      </c>
      <c r="C141" s="32" t="s">
        <v>266</v>
      </c>
    </row>
    <row r="142" customFormat="false" ht="18.75" hidden="false" customHeight="false" outlineLevel="0" collapsed="false">
      <c r="B142" s="32" t="s">
        <v>143</v>
      </c>
      <c r="C142" s="32" t="s">
        <v>267</v>
      </c>
    </row>
    <row r="143" customFormat="false" ht="18.75" hidden="false" customHeight="false" outlineLevel="0" collapsed="false">
      <c r="B143" s="32" t="s">
        <v>143</v>
      </c>
      <c r="C143" s="32" t="s">
        <v>268</v>
      </c>
    </row>
    <row r="144" customFormat="false" ht="18.75" hidden="false" customHeight="false" outlineLevel="0" collapsed="false">
      <c r="B144" s="32" t="s">
        <v>143</v>
      </c>
      <c r="C144" s="32" t="s">
        <v>269</v>
      </c>
    </row>
    <row r="145" customFormat="false" ht="18.75" hidden="false" customHeight="false" outlineLevel="0" collapsed="false">
      <c r="B145" s="32" t="s">
        <v>143</v>
      </c>
      <c r="C145" s="32" t="s">
        <v>270</v>
      </c>
    </row>
    <row r="146" customFormat="false" ht="18.75" hidden="false" customHeight="false" outlineLevel="0" collapsed="false">
      <c r="B146" s="32" t="s">
        <v>143</v>
      </c>
      <c r="C146" s="32" t="s">
        <v>271</v>
      </c>
    </row>
    <row r="147" customFormat="false" ht="18.75" hidden="false" customHeight="false" outlineLevel="0" collapsed="false">
      <c r="B147" s="32" t="s">
        <v>143</v>
      </c>
      <c r="C147" s="32" t="s">
        <v>272</v>
      </c>
    </row>
    <row r="148" customFormat="false" ht="18.75" hidden="false" customHeight="false" outlineLevel="0" collapsed="false">
      <c r="B148" s="32" t="s">
        <v>143</v>
      </c>
      <c r="C148" s="32" t="s">
        <v>273</v>
      </c>
    </row>
    <row r="149" customFormat="false" ht="18.75" hidden="false" customHeight="false" outlineLevel="0" collapsed="false">
      <c r="B149" s="32" t="s">
        <v>143</v>
      </c>
      <c r="C149" s="32" t="s">
        <v>274</v>
      </c>
    </row>
    <row r="150" customFormat="false" ht="18.75" hidden="false" customHeight="false" outlineLevel="0" collapsed="false">
      <c r="B150" s="32" t="s">
        <v>170</v>
      </c>
      <c r="C150" s="32" t="s">
        <v>275</v>
      </c>
    </row>
    <row r="151" customFormat="false" ht="18.75" hidden="false" customHeight="false" outlineLevel="0" collapsed="false">
      <c r="B151" s="32" t="s">
        <v>170</v>
      </c>
      <c r="C151" s="32" t="s">
        <v>276</v>
      </c>
    </row>
    <row r="152" customFormat="false" ht="18.75" hidden="false" customHeight="false" outlineLevel="0" collapsed="false">
      <c r="B152" s="32" t="s">
        <v>170</v>
      </c>
      <c r="C152" s="32" t="s">
        <v>277</v>
      </c>
    </row>
    <row r="153" customFormat="false" ht="18.75" hidden="false" customHeight="false" outlineLevel="0" collapsed="false">
      <c r="B153" s="32" t="s">
        <v>170</v>
      </c>
      <c r="C153" s="32" t="s">
        <v>278</v>
      </c>
    </row>
    <row r="154" customFormat="false" ht="18.75" hidden="false" customHeight="false" outlineLevel="0" collapsed="false">
      <c r="B154" s="32" t="s">
        <v>170</v>
      </c>
      <c r="C154" s="32" t="s">
        <v>279</v>
      </c>
    </row>
    <row r="155" customFormat="false" ht="18.75" hidden="false" customHeight="false" outlineLevel="0" collapsed="false">
      <c r="B155" s="32" t="s">
        <v>170</v>
      </c>
      <c r="C155" s="32" t="s">
        <v>280</v>
      </c>
    </row>
    <row r="156" customFormat="false" ht="18.75" hidden="false" customHeight="false" outlineLevel="0" collapsed="false">
      <c r="B156" s="32" t="s">
        <v>170</v>
      </c>
      <c r="C156" s="32" t="s">
        <v>281</v>
      </c>
    </row>
    <row r="157" customFormat="false" ht="18.75" hidden="false" customHeight="false" outlineLevel="0" collapsed="false">
      <c r="B157" s="32" t="s">
        <v>170</v>
      </c>
      <c r="C157" s="32" t="s">
        <v>282</v>
      </c>
    </row>
    <row r="158" customFormat="false" ht="18.75" hidden="false" customHeight="false" outlineLevel="0" collapsed="false">
      <c r="B158" s="32" t="s">
        <v>170</v>
      </c>
      <c r="C158" s="32" t="s">
        <v>283</v>
      </c>
    </row>
    <row r="159" customFormat="false" ht="18.75" hidden="false" customHeight="false" outlineLevel="0" collapsed="false">
      <c r="B159" s="32" t="s">
        <v>170</v>
      </c>
      <c r="C159" s="32" t="s">
        <v>284</v>
      </c>
    </row>
    <row r="160" customFormat="false" ht="18.75" hidden="false" customHeight="false" outlineLevel="0" collapsed="false">
      <c r="B160" s="32" t="s">
        <v>170</v>
      </c>
      <c r="C160" s="32" t="s">
        <v>285</v>
      </c>
    </row>
    <row r="161" customFormat="false" ht="18.75" hidden="false" customHeight="false" outlineLevel="0" collapsed="false">
      <c r="B161" s="32" t="s">
        <v>170</v>
      </c>
      <c r="C161" s="32" t="s">
        <v>286</v>
      </c>
    </row>
    <row r="162" customFormat="false" ht="18.75" hidden="false" customHeight="false" outlineLevel="0" collapsed="false">
      <c r="B162" s="32" t="s">
        <v>170</v>
      </c>
      <c r="C162" s="32" t="s">
        <v>287</v>
      </c>
    </row>
    <row r="163" customFormat="false" ht="18.75" hidden="false" customHeight="false" outlineLevel="0" collapsed="false">
      <c r="B163" s="32" t="s">
        <v>170</v>
      </c>
      <c r="C163" s="32" t="s">
        <v>288</v>
      </c>
    </row>
    <row r="164" customFormat="false" ht="18.75" hidden="false" customHeight="false" outlineLevel="0" collapsed="false">
      <c r="B164" s="32" t="s">
        <v>31</v>
      </c>
      <c r="C164" s="32" t="s">
        <v>31</v>
      </c>
    </row>
    <row r="165" customFormat="false" ht="18.75" hidden="false" customHeight="false" outlineLevel="0" collapsed="false">
      <c r="B165" s="32" t="s">
        <v>31</v>
      </c>
      <c r="C165" s="32" t="s">
        <v>289</v>
      </c>
    </row>
    <row r="166" customFormat="false" ht="18.75" hidden="false" customHeight="false" outlineLevel="0" collapsed="false">
      <c r="B166" s="32" t="s">
        <v>31</v>
      </c>
      <c r="C166" s="32" t="s">
        <v>290</v>
      </c>
    </row>
    <row r="167" customFormat="false" ht="18.75" hidden="false" customHeight="false" outlineLevel="0" collapsed="false">
      <c r="B167" s="32" t="s">
        <v>31</v>
      </c>
      <c r="C167" s="32" t="s">
        <v>291</v>
      </c>
    </row>
    <row r="168" customFormat="false" ht="18.75" hidden="false" customHeight="false" outlineLevel="0" collapsed="false">
      <c r="B168" s="32" t="s">
        <v>31</v>
      </c>
      <c r="C168" s="32" t="s">
        <v>292</v>
      </c>
    </row>
    <row r="169" customFormat="false" ht="18.75" hidden="false" customHeight="false" outlineLevel="0" collapsed="false">
      <c r="B169" s="32" t="s">
        <v>31</v>
      </c>
      <c r="C169" s="32" t="s">
        <v>293</v>
      </c>
    </row>
    <row r="170" customFormat="false" ht="18.75" hidden="false" customHeight="false" outlineLevel="0" collapsed="false">
      <c r="B170" s="32" t="s">
        <v>31</v>
      </c>
      <c r="C170" s="32" t="s">
        <v>294</v>
      </c>
    </row>
    <row r="171" customFormat="false" ht="18.75" hidden="false" customHeight="false" outlineLevel="0" collapsed="false">
      <c r="B171" s="32" t="s">
        <v>31</v>
      </c>
      <c r="C171" s="32" t="s">
        <v>295</v>
      </c>
    </row>
    <row r="172" customFormat="false" ht="18.75" hidden="false" customHeight="false" outlineLevel="0" collapsed="false">
      <c r="B172" s="32" t="s">
        <v>31</v>
      </c>
      <c r="C172" s="32" t="s">
        <v>296</v>
      </c>
    </row>
    <row r="173" customFormat="false" ht="18.75" hidden="false" customHeight="false" outlineLevel="0" collapsed="false">
      <c r="B173" s="32" t="s">
        <v>31</v>
      </c>
      <c r="C173" s="32" t="s">
        <v>297</v>
      </c>
    </row>
    <row r="174" customFormat="false" ht="18.75" hidden="false" customHeight="false" outlineLevel="0" collapsed="false">
      <c r="B174" s="32" t="s">
        <v>160</v>
      </c>
      <c r="C174" s="32" t="s">
        <v>298</v>
      </c>
    </row>
    <row r="175" customFormat="false" ht="18.75" hidden="false" customHeight="false" outlineLevel="0" collapsed="false">
      <c r="B175" s="32" t="s">
        <v>160</v>
      </c>
      <c r="C175" s="32" t="s">
        <v>160</v>
      </c>
    </row>
    <row r="176" customFormat="false" ht="18.75" hidden="false" customHeight="false" outlineLevel="0" collapsed="false">
      <c r="B176" s="32" t="s">
        <v>160</v>
      </c>
      <c r="C176" s="32" t="s">
        <v>299</v>
      </c>
    </row>
    <row r="177" customFormat="false" ht="18.75" hidden="false" customHeight="false" outlineLevel="0" collapsed="false">
      <c r="B177" s="32" t="s">
        <v>160</v>
      </c>
      <c r="C177" s="32" t="s">
        <v>300</v>
      </c>
    </row>
    <row r="178" customFormat="false" ht="18.75" hidden="false" customHeight="false" outlineLevel="0" collapsed="false">
      <c r="B178" s="32" t="s">
        <v>160</v>
      </c>
      <c r="C178" s="32" t="s">
        <v>301</v>
      </c>
    </row>
    <row r="179" customFormat="false" ht="18.75" hidden="false" customHeight="false" outlineLevel="0" collapsed="false">
      <c r="B179" s="32" t="s">
        <v>160</v>
      </c>
      <c r="C179" s="32" t="s">
        <v>302</v>
      </c>
    </row>
    <row r="180" customFormat="false" ht="18.75" hidden="false" customHeight="false" outlineLevel="0" collapsed="false">
      <c r="B180" s="32" t="s">
        <v>160</v>
      </c>
      <c r="C180" s="32" t="s">
        <v>303</v>
      </c>
    </row>
    <row r="181" customFormat="false" ht="18.75" hidden="false" customHeight="false" outlineLevel="0" collapsed="false">
      <c r="B181" s="32" t="s">
        <v>160</v>
      </c>
      <c r="C181" s="32" t="s">
        <v>304</v>
      </c>
    </row>
    <row r="182" customFormat="false" ht="18.75" hidden="false" customHeight="false" outlineLevel="0" collapsed="false">
      <c r="B182" s="32" t="s">
        <v>160</v>
      </c>
      <c r="C182" s="32" t="s">
        <v>305</v>
      </c>
    </row>
    <row r="183" customFormat="false" ht="18.75" hidden="false" customHeight="false" outlineLevel="0" collapsed="false">
      <c r="B183" s="32" t="s">
        <v>160</v>
      </c>
      <c r="C183" s="32" t="s">
        <v>306</v>
      </c>
    </row>
    <row r="184" customFormat="false" ht="18.75" hidden="false" customHeight="false" outlineLevel="0" collapsed="false">
      <c r="B184" s="32" t="s">
        <v>160</v>
      </c>
      <c r="C184" s="32" t="s">
        <v>307</v>
      </c>
    </row>
    <row r="185" customFormat="false" ht="18.75" hidden="false" customHeight="false" outlineLevel="0" collapsed="false">
      <c r="B185" s="32" t="s">
        <v>160</v>
      </c>
      <c r="C185" s="32" t="s">
        <v>308</v>
      </c>
    </row>
    <row r="186" customFormat="false" ht="18.75" hidden="false" customHeight="false" outlineLevel="0" collapsed="false">
      <c r="B186" s="32" t="s">
        <v>160</v>
      </c>
      <c r="C186" s="32" t="s">
        <v>309</v>
      </c>
    </row>
    <row r="187" customFormat="false" ht="18.75" hidden="false" customHeight="false" outlineLevel="0" collapsed="false">
      <c r="B187" s="32" t="s">
        <v>195</v>
      </c>
      <c r="C187" s="32" t="s">
        <v>310</v>
      </c>
    </row>
    <row r="188" customFormat="false" ht="18.75" hidden="false" customHeight="false" outlineLevel="0" collapsed="false">
      <c r="B188" s="32" t="s">
        <v>195</v>
      </c>
      <c r="C188" s="32" t="s">
        <v>311</v>
      </c>
    </row>
    <row r="189" customFormat="false" ht="18.75" hidden="false" customHeight="false" outlineLevel="0" collapsed="false">
      <c r="B189" s="32" t="s">
        <v>195</v>
      </c>
      <c r="C189" s="32" t="s">
        <v>312</v>
      </c>
    </row>
    <row r="190" customFormat="false" ht="18.75" hidden="false" customHeight="false" outlineLevel="0" collapsed="false">
      <c r="B190" s="32" t="s">
        <v>195</v>
      </c>
      <c r="C190" s="32" t="s">
        <v>313</v>
      </c>
    </row>
    <row r="191" customFormat="false" ht="18.75" hidden="false" customHeight="false" outlineLevel="0" collapsed="false">
      <c r="B191" s="32" t="s">
        <v>195</v>
      </c>
      <c r="C191" s="32" t="s">
        <v>314</v>
      </c>
    </row>
    <row r="192" customFormat="false" ht="18.75" hidden="false" customHeight="false" outlineLevel="0" collapsed="false">
      <c r="B192" s="32" t="s">
        <v>195</v>
      </c>
      <c r="C192" s="32" t="s">
        <v>315</v>
      </c>
    </row>
    <row r="193" customFormat="false" ht="18.75" hidden="false" customHeight="false" outlineLevel="0" collapsed="false">
      <c r="B193" s="32" t="s">
        <v>195</v>
      </c>
      <c r="C193" s="32" t="s">
        <v>316</v>
      </c>
    </row>
    <row r="194" customFormat="false" ht="18.75" hidden="false" customHeight="false" outlineLevel="0" collapsed="false">
      <c r="B194" s="32" t="s">
        <v>195</v>
      </c>
      <c r="C194" s="32" t="s">
        <v>317</v>
      </c>
    </row>
    <row r="195" customFormat="false" ht="18.75" hidden="false" customHeight="false" outlineLevel="0" collapsed="false">
      <c r="B195" s="32" t="s">
        <v>195</v>
      </c>
      <c r="C195" s="32" t="s">
        <v>318</v>
      </c>
    </row>
    <row r="196" customFormat="false" ht="18.75" hidden="false" customHeight="false" outlineLevel="0" collapsed="false">
      <c r="B196" s="32" t="s">
        <v>49</v>
      </c>
      <c r="C196" s="32" t="s">
        <v>49</v>
      </c>
    </row>
    <row r="197" customFormat="false" ht="18.75" hidden="false" customHeight="false" outlineLevel="0" collapsed="false">
      <c r="B197" s="32" t="s">
        <v>49</v>
      </c>
      <c r="C197" s="32" t="s">
        <v>319</v>
      </c>
    </row>
    <row r="198" customFormat="false" ht="18.75" hidden="false" customHeight="false" outlineLevel="0" collapsed="false">
      <c r="B198" s="32" t="s">
        <v>49</v>
      </c>
      <c r="C198" s="32" t="s">
        <v>320</v>
      </c>
    </row>
    <row r="199" customFormat="false" ht="18.75" hidden="false" customHeight="false" outlineLevel="0" collapsed="false">
      <c r="B199" s="32" t="s">
        <v>49</v>
      </c>
      <c r="C199" s="32" t="s">
        <v>321</v>
      </c>
    </row>
    <row r="200" customFormat="false" ht="18.75" hidden="false" customHeight="false" outlineLevel="0" collapsed="false">
      <c r="B200" s="32" t="s">
        <v>49</v>
      </c>
      <c r="C200" s="32" t="s">
        <v>322</v>
      </c>
    </row>
    <row r="201" customFormat="false" ht="18.75" hidden="false" customHeight="false" outlineLevel="0" collapsed="false">
      <c r="B201" s="32" t="s">
        <v>49</v>
      </c>
      <c r="C201" s="32" t="s">
        <v>323</v>
      </c>
    </row>
    <row r="202" customFormat="false" ht="18.75" hidden="false" customHeight="false" outlineLevel="0" collapsed="false">
      <c r="B202" s="32" t="s">
        <v>49</v>
      </c>
      <c r="C202" s="32" t="s">
        <v>324</v>
      </c>
    </row>
    <row r="203" customFormat="false" ht="18.75" hidden="false" customHeight="false" outlineLevel="0" collapsed="false">
      <c r="B203" s="32" t="s">
        <v>49</v>
      </c>
      <c r="C203" s="32" t="s">
        <v>325</v>
      </c>
    </row>
    <row r="204" customFormat="false" ht="18.75" hidden="false" customHeight="false" outlineLevel="0" collapsed="false">
      <c r="B204" s="32" t="s">
        <v>113</v>
      </c>
      <c r="C204" s="32" t="s">
        <v>113</v>
      </c>
    </row>
    <row r="205" customFormat="false" ht="18.75" hidden="false" customHeight="false" outlineLevel="0" collapsed="false">
      <c r="B205" s="32" t="s">
        <v>113</v>
      </c>
      <c r="C205" s="32" t="s">
        <v>326</v>
      </c>
    </row>
    <row r="206" customFormat="false" ht="18.75" hidden="false" customHeight="false" outlineLevel="0" collapsed="false">
      <c r="B206" s="32" t="s">
        <v>113</v>
      </c>
      <c r="C206" s="32" t="s">
        <v>327</v>
      </c>
    </row>
    <row r="207" customFormat="false" ht="18.75" hidden="false" customHeight="false" outlineLevel="0" collapsed="false">
      <c r="B207" s="32" t="s">
        <v>113</v>
      </c>
      <c r="C207" s="32" t="s">
        <v>328</v>
      </c>
    </row>
    <row r="208" customFormat="false" ht="18.75" hidden="false" customHeight="false" outlineLevel="0" collapsed="false">
      <c r="B208" s="32" t="s">
        <v>113</v>
      </c>
      <c r="C208" s="32" t="s">
        <v>329</v>
      </c>
    </row>
    <row r="209" customFormat="false" ht="18.75" hidden="false" customHeight="false" outlineLevel="0" collapsed="false">
      <c r="B209" s="32" t="s">
        <v>113</v>
      </c>
      <c r="C209" s="32" t="s">
        <v>330</v>
      </c>
    </row>
    <row r="210" customFormat="false" ht="18.75" hidden="false" customHeight="false" outlineLevel="0" collapsed="false">
      <c r="B210" s="32" t="s">
        <v>113</v>
      </c>
      <c r="C210" s="32" t="s">
        <v>331</v>
      </c>
    </row>
    <row r="211" customFormat="false" ht="18.75" hidden="false" customHeight="false" outlineLevel="0" collapsed="false">
      <c r="B211" s="32" t="s">
        <v>113</v>
      </c>
      <c r="C211" s="32" t="s">
        <v>332</v>
      </c>
    </row>
    <row r="212" customFormat="false" ht="18.75" hidden="false" customHeight="false" outlineLevel="0" collapsed="false">
      <c r="B212" s="32" t="s">
        <v>113</v>
      </c>
      <c r="C212" s="32" t="s">
        <v>333</v>
      </c>
    </row>
    <row r="213" customFormat="false" ht="18.75" hidden="false" customHeight="false" outlineLevel="0" collapsed="false">
      <c r="B213" s="32" t="s">
        <v>113</v>
      </c>
      <c r="C213" s="32" t="s">
        <v>334</v>
      </c>
    </row>
    <row r="214" customFormat="false" ht="18.75" hidden="false" customHeight="false" outlineLevel="0" collapsed="false">
      <c r="B214" s="32" t="s">
        <v>113</v>
      </c>
      <c r="C214" s="32" t="s">
        <v>335</v>
      </c>
    </row>
    <row r="215" customFormat="false" ht="18.75" hidden="false" customHeight="false" outlineLevel="0" collapsed="false">
      <c r="B215" s="32" t="s">
        <v>113</v>
      </c>
      <c r="C215" s="32" t="s">
        <v>336</v>
      </c>
    </row>
    <row r="216" customFormat="false" ht="18.75" hidden="false" customHeight="false" outlineLevel="0" collapsed="false">
      <c r="B216" s="32" t="s">
        <v>115</v>
      </c>
      <c r="C216" s="32" t="s">
        <v>337</v>
      </c>
    </row>
    <row r="217" customFormat="false" ht="18.75" hidden="false" customHeight="false" outlineLevel="0" collapsed="false">
      <c r="B217" s="32" t="s">
        <v>115</v>
      </c>
      <c r="C217" s="32" t="s">
        <v>338</v>
      </c>
    </row>
    <row r="218" customFormat="false" ht="18.75" hidden="false" customHeight="false" outlineLevel="0" collapsed="false">
      <c r="B218" s="32" t="s">
        <v>115</v>
      </c>
      <c r="C218" s="32" t="s">
        <v>339</v>
      </c>
    </row>
    <row r="219" customFormat="false" ht="18.75" hidden="false" customHeight="false" outlineLevel="0" collapsed="false">
      <c r="B219" s="32" t="s">
        <v>115</v>
      </c>
      <c r="C219" s="32" t="s">
        <v>340</v>
      </c>
    </row>
    <row r="220" customFormat="false" ht="18.75" hidden="false" customHeight="false" outlineLevel="0" collapsed="false">
      <c r="B220" s="32" t="s">
        <v>115</v>
      </c>
      <c r="C220" s="32" t="s">
        <v>341</v>
      </c>
    </row>
    <row r="221" customFormat="false" ht="18.75" hidden="false" customHeight="false" outlineLevel="0" collapsed="false">
      <c r="B221" s="32" t="s">
        <v>115</v>
      </c>
      <c r="C221" s="32" t="s">
        <v>342</v>
      </c>
    </row>
    <row r="222" customFormat="false" ht="18.75" hidden="false" customHeight="false" outlineLevel="0" collapsed="false">
      <c r="B222" s="32" t="s">
        <v>115</v>
      </c>
      <c r="C222" s="32" t="s">
        <v>343</v>
      </c>
    </row>
    <row r="223" customFormat="false" ht="18.75" hidden="false" customHeight="false" outlineLevel="0" collapsed="false">
      <c r="B223" s="32" t="s">
        <v>115</v>
      </c>
      <c r="C223" s="32" t="s">
        <v>344</v>
      </c>
    </row>
    <row r="224" customFormat="false" ht="18.75" hidden="false" customHeight="false" outlineLevel="0" collapsed="false">
      <c r="B224" s="32" t="s">
        <v>115</v>
      </c>
      <c r="C224" s="32" t="s">
        <v>345</v>
      </c>
    </row>
    <row r="225" customFormat="false" ht="18.75" hidden="false" customHeight="false" outlineLevel="0" collapsed="false">
      <c r="B225" s="32" t="s">
        <v>115</v>
      </c>
      <c r="C225" s="32" t="s">
        <v>346</v>
      </c>
    </row>
    <row r="226" customFormat="false" ht="18.75" hidden="false" customHeight="false" outlineLevel="0" collapsed="false">
      <c r="B226" s="32" t="s">
        <v>115</v>
      </c>
      <c r="C226" s="32" t="s">
        <v>347</v>
      </c>
    </row>
    <row r="227" customFormat="false" ht="18.75" hidden="false" customHeight="false" outlineLevel="0" collapsed="false">
      <c r="B227" s="32" t="s">
        <v>115</v>
      </c>
      <c r="C227" s="32" t="s">
        <v>348</v>
      </c>
    </row>
    <row r="228" customFormat="false" ht="18.75" hidden="false" customHeight="false" outlineLevel="0" collapsed="false">
      <c r="B228" s="32" t="s">
        <v>115</v>
      </c>
      <c r="C228" s="32" t="s">
        <v>349</v>
      </c>
    </row>
    <row r="229" customFormat="false" ht="18.75" hidden="false" customHeight="false" outlineLevel="0" collapsed="false">
      <c r="B229" s="32" t="s">
        <v>115</v>
      </c>
      <c r="C229" s="32" t="s">
        <v>350</v>
      </c>
    </row>
    <row r="230" customFormat="false" ht="18.75" hidden="false" customHeight="false" outlineLevel="0" collapsed="false">
      <c r="B230" s="32" t="s">
        <v>115</v>
      </c>
      <c r="C230" s="32" t="s">
        <v>351</v>
      </c>
    </row>
    <row r="231" customFormat="false" ht="18.75" hidden="false" customHeight="false" outlineLevel="0" collapsed="false">
      <c r="B231" s="32" t="s">
        <v>127</v>
      </c>
      <c r="C231" s="32" t="s">
        <v>127</v>
      </c>
    </row>
    <row r="232" customFormat="false" ht="18.75" hidden="false" customHeight="false" outlineLevel="0" collapsed="false">
      <c r="B232" s="32" t="s">
        <v>127</v>
      </c>
      <c r="C232" s="32" t="s">
        <v>352</v>
      </c>
    </row>
    <row r="233" customFormat="false" ht="18.75" hidden="false" customHeight="false" outlineLevel="0" collapsed="false">
      <c r="B233" s="32" t="s">
        <v>127</v>
      </c>
      <c r="C233" s="32" t="s">
        <v>353</v>
      </c>
    </row>
    <row r="234" customFormat="false" ht="18.75" hidden="false" customHeight="false" outlineLevel="0" collapsed="false">
      <c r="B234" s="32" t="s">
        <v>127</v>
      </c>
      <c r="C234" s="32" t="s">
        <v>354</v>
      </c>
    </row>
    <row r="235" customFormat="false" ht="18.75" hidden="false" customHeight="false" outlineLevel="0" collapsed="false">
      <c r="B235" s="32" t="s">
        <v>127</v>
      </c>
      <c r="C235" s="32" t="s">
        <v>355</v>
      </c>
    </row>
    <row r="236" customFormat="false" ht="18.75" hidden="false" customHeight="false" outlineLevel="0" collapsed="false">
      <c r="B236" s="32" t="s">
        <v>127</v>
      </c>
      <c r="C236" s="32" t="s">
        <v>356</v>
      </c>
    </row>
    <row r="237" customFormat="false" ht="18.75" hidden="false" customHeight="false" outlineLevel="0" collapsed="false">
      <c r="B237" s="32" t="s">
        <v>127</v>
      </c>
      <c r="C237" s="32" t="s">
        <v>357</v>
      </c>
    </row>
    <row r="238" customFormat="false" ht="18.75" hidden="false" customHeight="false" outlineLevel="0" collapsed="false">
      <c r="B238" s="32" t="s">
        <v>127</v>
      </c>
      <c r="C238" s="32" t="s">
        <v>358</v>
      </c>
    </row>
    <row r="239" customFormat="false" ht="18.75" hidden="false" customHeight="false" outlineLevel="0" collapsed="false">
      <c r="B239" s="32" t="s">
        <v>127</v>
      </c>
      <c r="C239" s="32" t="s">
        <v>359</v>
      </c>
    </row>
    <row r="240" customFormat="false" ht="18.75" hidden="false" customHeight="false" outlineLevel="0" collapsed="false">
      <c r="B240" s="32" t="s">
        <v>127</v>
      </c>
      <c r="C240" s="32" t="s">
        <v>360</v>
      </c>
    </row>
    <row r="241" customFormat="false" ht="18.75" hidden="false" customHeight="false" outlineLevel="0" collapsed="false">
      <c r="B241" s="32" t="s">
        <v>180</v>
      </c>
      <c r="C241" s="32" t="s">
        <v>180</v>
      </c>
    </row>
    <row r="242" customFormat="false" ht="18.75" hidden="false" customHeight="false" outlineLevel="0" collapsed="false">
      <c r="B242" s="32" t="s">
        <v>180</v>
      </c>
      <c r="C242" s="32" t="s">
        <v>361</v>
      </c>
    </row>
    <row r="243" customFormat="false" ht="18.75" hidden="false" customHeight="false" outlineLevel="0" collapsed="false">
      <c r="B243" s="32" t="s">
        <v>180</v>
      </c>
      <c r="C243" s="32" t="s">
        <v>362</v>
      </c>
    </row>
    <row r="244" customFormat="false" ht="18.75" hidden="false" customHeight="false" outlineLevel="0" collapsed="false">
      <c r="B244" s="32" t="s">
        <v>180</v>
      </c>
      <c r="C244" s="32" t="s">
        <v>363</v>
      </c>
    </row>
    <row r="245" customFormat="false" ht="18.75" hidden="false" customHeight="false" outlineLevel="0" collapsed="false">
      <c r="B245" s="32" t="s">
        <v>180</v>
      </c>
      <c r="C245" s="32" t="s">
        <v>364</v>
      </c>
    </row>
    <row r="246" customFormat="false" ht="18.75" hidden="false" customHeight="false" outlineLevel="0" collapsed="false">
      <c r="B246" s="32" t="s">
        <v>180</v>
      </c>
      <c r="C246" s="32" t="s">
        <v>365</v>
      </c>
    </row>
    <row r="247" customFormat="false" ht="18.75" hidden="false" customHeight="false" outlineLevel="0" collapsed="false">
      <c r="B247" s="32" t="s">
        <v>180</v>
      </c>
      <c r="C247" s="32" t="s">
        <v>366</v>
      </c>
    </row>
    <row r="248" customFormat="false" ht="18.75" hidden="false" customHeight="false" outlineLevel="0" collapsed="false">
      <c r="B248" s="32" t="s">
        <v>180</v>
      </c>
      <c r="C248" s="32" t="s">
        <v>367</v>
      </c>
    </row>
    <row r="249" customFormat="false" ht="18.75" hidden="false" customHeight="false" outlineLevel="0" collapsed="false">
      <c r="B249" s="32" t="s">
        <v>105</v>
      </c>
      <c r="C249" s="32" t="s">
        <v>368</v>
      </c>
    </row>
    <row r="250" customFormat="false" ht="18.75" hidden="false" customHeight="false" outlineLevel="0" collapsed="false">
      <c r="B250" s="32" t="s">
        <v>105</v>
      </c>
      <c r="C250" s="32" t="s">
        <v>369</v>
      </c>
    </row>
    <row r="251" customFormat="false" ht="18.75" hidden="false" customHeight="false" outlineLevel="0" collapsed="false">
      <c r="B251" s="32" t="s">
        <v>105</v>
      </c>
      <c r="C251" s="32" t="s">
        <v>370</v>
      </c>
    </row>
    <row r="252" customFormat="false" ht="18.75" hidden="false" customHeight="false" outlineLevel="0" collapsed="false">
      <c r="B252" s="32" t="s">
        <v>105</v>
      </c>
      <c r="C252" s="32" t="s">
        <v>371</v>
      </c>
    </row>
    <row r="253" customFormat="false" ht="18.75" hidden="false" customHeight="false" outlineLevel="0" collapsed="false">
      <c r="B253" s="32" t="s">
        <v>105</v>
      </c>
      <c r="C253" s="32" t="s">
        <v>372</v>
      </c>
    </row>
    <row r="254" customFormat="false" ht="18.75" hidden="false" customHeight="false" outlineLevel="0" collapsed="false">
      <c r="B254" s="32" t="s">
        <v>105</v>
      </c>
      <c r="C254" s="32" t="s">
        <v>373</v>
      </c>
    </row>
    <row r="255" customFormat="false" ht="18.75" hidden="false" customHeight="false" outlineLevel="0" collapsed="false">
      <c r="B255" s="32" t="s">
        <v>152</v>
      </c>
      <c r="C255" s="32" t="s">
        <v>152</v>
      </c>
    </row>
    <row r="256" customFormat="false" ht="18.75" hidden="false" customHeight="false" outlineLevel="0" collapsed="false">
      <c r="B256" s="32" t="s">
        <v>152</v>
      </c>
      <c r="C256" s="32" t="s">
        <v>374</v>
      </c>
    </row>
    <row r="257" customFormat="false" ht="18.75" hidden="false" customHeight="false" outlineLevel="0" collapsed="false">
      <c r="B257" s="32" t="s">
        <v>152</v>
      </c>
      <c r="C257" s="32" t="s">
        <v>375</v>
      </c>
    </row>
    <row r="258" customFormat="false" ht="18.75" hidden="false" customHeight="false" outlineLevel="0" collapsed="false">
      <c r="B258" s="32" t="s">
        <v>152</v>
      </c>
      <c r="C258" s="32" t="s">
        <v>376</v>
      </c>
    </row>
    <row r="259" customFormat="false" ht="18.75" hidden="false" customHeight="false" outlineLevel="0" collapsed="false">
      <c r="B259" s="32" t="s">
        <v>152</v>
      </c>
      <c r="C259" s="32" t="s">
        <v>377</v>
      </c>
    </row>
    <row r="260" customFormat="false" ht="18.75" hidden="false" customHeight="false" outlineLevel="0" collapsed="false">
      <c r="B260" s="32" t="s">
        <v>152</v>
      </c>
      <c r="C260" s="32" t="s">
        <v>378</v>
      </c>
    </row>
    <row r="261" customFormat="false" ht="18.75" hidden="false" customHeight="false" outlineLevel="0" collapsed="false">
      <c r="B261" s="32" t="s">
        <v>152</v>
      </c>
      <c r="C261" s="32" t="s">
        <v>379</v>
      </c>
    </row>
    <row r="262" customFormat="false" ht="18.75" hidden="false" customHeight="false" outlineLevel="0" collapsed="false">
      <c r="B262" s="32" t="s">
        <v>152</v>
      </c>
      <c r="C262" s="32" t="s">
        <v>380</v>
      </c>
    </row>
    <row r="263" customFormat="false" ht="18.75" hidden="false" customHeight="false" outlineLevel="0" collapsed="false">
      <c r="B263" s="32" t="s">
        <v>152</v>
      </c>
      <c r="C263" s="32" t="s">
        <v>381</v>
      </c>
    </row>
    <row r="264" customFormat="false" ht="18.75" hidden="false" customHeight="false" outlineLevel="0" collapsed="false">
      <c r="B264" s="32" t="s">
        <v>152</v>
      </c>
      <c r="C264" s="32" t="s">
        <v>382</v>
      </c>
    </row>
    <row r="265" customFormat="false" ht="18.75" hidden="false" customHeight="false" outlineLevel="0" collapsed="false">
      <c r="B265" s="32" t="s">
        <v>157</v>
      </c>
      <c r="C265" s="32" t="s">
        <v>157</v>
      </c>
    </row>
    <row r="266" customFormat="false" ht="18.75" hidden="false" customHeight="false" outlineLevel="0" collapsed="false">
      <c r="B266" s="32" t="s">
        <v>157</v>
      </c>
      <c r="C266" s="32" t="s">
        <v>383</v>
      </c>
    </row>
    <row r="267" customFormat="false" ht="18.75" hidden="false" customHeight="false" outlineLevel="0" collapsed="false">
      <c r="B267" s="32" t="s">
        <v>157</v>
      </c>
      <c r="C267" s="32" t="s">
        <v>384</v>
      </c>
    </row>
    <row r="268" customFormat="false" ht="18.75" hidden="false" customHeight="false" outlineLevel="0" collapsed="false">
      <c r="B268" s="32" t="s">
        <v>157</v>
      </c>
      <c r="C268" s="32" t="s">
        <v>385</v>
      </c>
    </row>
    <row r="269" customFormat="false" ht="18.75" hidden="false" customHeight="false" outlineLevel="0" collapsed="false">
      <c r="B269" s="32" t="s">
        <v>157</v>
      </c>
      <c r="C269" s="32" t="s">
        <v>386</v>
      </c>
    </row>
    <row r="270" customFormat="false" ht="18.75" hidden="false" customHeight="false" outlineLevel="0" collapsed="false">
      <c r="B270" s="32" t="s">
        <v>157</v>
      </c>
      <c r="C270" s="32" t="s">
        <v>387</v>
      </c>
    </row>
    <row r="271" customFormat="false" ht="18.75" hidden="false" customHeight="false" outlineLevel="0" collapsed="false">
      <c r="B271" s="32" t="s">
        <v>157</v>
      </c>
      <c r="C271" s="32" t="s">
        <v>388</v>
      </c>
    </row>
    <row r="272" customFormat="false" ht="18.75" hidden="false" customHeight="false" outlineLevel="0" collapsed="false">
      <c r="B272" s="32" t="s">
        <v>157</v>
      </c>
      <c r="C272" s="32" t="s">
        <v>389</v>
      </c>
    </row>
    <row r="273" customFormat="false" ht="18.75" hidden="false" customHeight="false" outlineLevel="0" collapsed="false">
      <c r="B273" s="32" t="s">
        <v>183</v>
      </c>
      <c r="C273" s="32" t="s">
        <v>183</v>
      </c>
    </row>
    <row r="274" customFormat="false" ht="18.75" hidden="false" customHeight="false" outlineLevel="0" collapsed="false">
      <c r="B274" s="32" t="s">
        <v>183</v>
      </c>
      <c r="C274" s="32" t="s">
        <v>390</v>
      </c>
    </row>
    <row r="275" customFormat="false" ht="18.75" hidden="false" customHeight="false" outlineLevel="0" collapsed="false">
      <c r="B275" s="32" t="s">
        <v>183</v>
      </c>
      <c r="C275" s="32" t="s">
        <v>391</v>
      </c>
    </row>
    <row r="276" customFormat="false" ht="18.75" hidden="false" customHeight="false" outlineLevel="0" collapsed="false">
      <c r="B276" s="32" t="s">
        <v>183</v>
      </c>
      <c r="C276" s="32" t="s">
        <v>392</v>
      </c>
    </row>
    <row r="277" customFormat="false" ht="18.75" hidden="false" customHeight="false" outlineLevel="0" collapsed="false">
      <c r="B277" s="32" t="s">
        <v>183</v>
      </c>
      <c r="C277" s="32" t="s">
        <v>393</v>
      </c>
    </row>
    <row r="278" customFormat="false" ht="18.75" hidden="false" customHeight="false" outlineLevel="0" collapsed="false">
      <c r="B278" s="32" t="s">
        <v>183</v>
      </c>
      <c r="C278" s="32" t="s">
        <v>394</v>
      </c>
    </row>
    <row r="279" customFormat="false" ht="18.75" hidden="false" customHeight="false" outlineLevel="0" collapsed="false">
      <c r="B279" s="32" t="s">
        <v>183</v>
      </c>
      <c r="C279" s="32" t="s">
        <v>395</v>
      </c>
    </row>
    <row r="280" customFormat="false" ht="18.75" hidden="false" customHeight="false" outlineLevel="0" collapsed="false">
      <c r="B280" s="32" t="s">
        <v>183</v>
      </c>
      <c r="C280" s="32" t="s">
        <v>396</v>
      </c>
    </row>
    <row r="281" customFormat="false" ht="18.75" hidden="false" customHeight="false" outlineLevel="0" collapsed="false">
      <c r="B281" s="32" t="s">
        <v>183</v>
      </c>
      <c r="C281" s="32" t="s">
        <v>397</v>
      </c>
    </row>
    <row r="282" customFormat="false" ht="18.75" hidden="false" customHeight="false" outlineLevel="0" collapsed="false">
      <c r="B282" s="32" t="s">
        <v>183</v>
      </c>
      <c r="C282" s="32" t="s">
        <v>398</v>
      </c>
    </row>
    <row r="283" customFormat="false" ht="18.75" hidden="false" customHeight="false" outlineLevel="0" collapsed="false">
      <c r="B283" s="32" t="s">
        <v>183</v>
      </c>
      <c r="C283" s="32" t="s">
        <v>399</v>
      </c>
    </row>
    <row r="284" customFormat="false" ht="18.75" hidden="false" customHeight="false" outlineLevel="0" collapsed="false">
      <c r="B284" s="32" t="s">
        <v>183</v>
      </c>
      <c r="C284" s="32" t="s">
        <v>400</v>
      </c>
    </row>
    <row r="285" customFormat="false" ht="18.75" hidden="false" customHeight="false" outlineLevel="0" collapsed="false">
      <c r="B285" s="32" t="s">
        <v>183</v>
      </c>
      <c r="C285" s="32" t="s">
        <v>401</v>
      </c>
    </row>
    <row r="286" customFormat="false" ht="18.75" hidden="false" customHeight="false" outlineLevel="0" collapsed="false">
      <c r="B286" s="32" t="s">
        <v>183</v>
      </c>
      <c r="C286" s="32" t="s">
        <v>402</v>
      </c>
    </row>
    <row r="287" customFormat="false" ht="18.75" hidden="false" customHeight="false" outlineLevel="0" collapsed="false">
      <c r="B287" s="32" t="s">
        <v>183</v>
      </c>
      <c r="C287" s="32" t="s">
        <v>403</v>
      </c>
    </row>
    <row r="288" customFormat="false" ht="18.75" hidden="false" customHeight="false" outlineLevel="0" collapsed="false">
      <c r="B288" s="32" t="s">
        <v>183</v>
      </c>
      <c r="C288" s="32" t="s">
        <v>404</v>
      </c>
    </row>
    <row r="289" customFormat="false" ht="18.75" hidden="false" customHeight="false" outlineLevel="0" collapsed="false">
      <c r="B289" s="32" t="s">
        <v>183</v>
      </c>
      <c r="C289" s="32" t="s">
        <v>405</v>
      </c>
    </row>
    <row r="290" customFormat="false" ht="18.75" hidden="false" customHeight="false" outlineLevel="0" collapsed="false">
      <c r="B290" s="32" t="s">
        <v>183</v>
      </c>
      <c r="C290" s="32" t="s">
        <v>406</v>
      </c>
    </row>
    <row r="291" customFormat="false" ht="18.75" hidden="false" customHeight="false" outlineLevel="0" collapsed="false">
      <c r="B291" s="32" t="s">
        <v>183</v>
      </c>
      <c r="C291" s="32" t="s">
        <v>407</v>
      </c>
    </row>
    <row r="292" customFormat="false" ht="18.75" hidden="false" customHeight="false" outlineLevel="0" collapsed="false">
      <c r="B292" s="32" t="s">
        <v>183</v>
      </c>
      <c r="C292" s="32" t="s">
        <v>408</v>
      </c>
    </row>
    <row r="293" customFormat="false" ht="18.75" hidden="false" customHeight="false" outlineLevel="0" collapsed="false">
      <c r="B293" s="32" t="s">
        <v>183</v>
      </c>
      <c r="C293" s="32" t="s">
        <v>409</v>
      </c>
    </row>
    <row r="294" customFormat="false" ht="18.75" hidden="false" customHeight="false" outlineLevel="0" collapsed="false">
      <c r="B294" s="32" t="s">
        <v>183</v>
      </c>
      <c r="C294" s="32" t="s">
        <v>410</v>
      </c>
    </row>
    <row r="295" customFormat="false" ht="18.75" hidden="false" customHeight="false" outlineLevel="0" collapsed="false">
      <c r="B295" s="32" t="s">
        <v>183</v>
      </c>
      <c r="C295" s="32" t="s">
        <v>411</v>
      </c>
    </row>
    <row r="296" customFormat="false" ht="18.75" hidden="false" customHeight="false" outlineLevel="0" collapsed="false">
      <c r="B296" s="32" t="s">
        <v>183</v>
      </c>
      <c r="C296" s="32" t="s">
        <v>412</v>
      </c>
    </row>
    <row r="297" customFormat="false" ht="18.75" hidden="false" customHeight="false" outlineLevel="0" collapsed="false">
      <c r="B297" s="32" t="s">
        <v>183</v>
      </c>
      <c r="C297" s="32" t="s">
        <v>413</v>
      </c>
    </row>
    <row r="298" customFormat="false" ht="18.75" hidden="false" customHeight="false" outlineLevel="0" collapsed="false">
      <c r="B298" s="32" t="s">
        <v>183</v>
      </c>
      <c r="C298" s="32" t="s">
        <v>414</v>
      </c>
    </row>
    <row r="299" customFormat="false" ht="18.75" hidden="false" customHeight="false" outlineLevel="0" collapsed="false">
      <c r="B299" s="32" t="s">
        <v>183</v>
      </c>
      <c r="C299" s="32" t="s">
        <v>415</v>
      </c>
    </row>
    <row r="300" customFormat="false" ht="18.75" hidden="false" customHeight="false" outlineLevel="0" collapsed="false">
      <c r="B300" s="32" t="s">
        <v>155</v>
      </c>
      <c r="C300" s="32" t="s">
        <v>416</v>
      </c>
    </row>
    <row r="301" customFormat="false" ht="18.75" hidden="false" customHeight="false" outlineLevel="0" collapsed="false">
      <c r="B301" s="32" t="s">
        <v>155</v>
      </c>
      <c r="C301" s="32" t="s">
        <v>417</v>
      </c>
    </row>
    <row r="302" customFormat="false" ht="18.75" hidden="false" customHeight="false" outlineLevel="0" collapsed="false">
      <c r="B302" s="32" t="s">
        <v>155</v>
      </c>
      <c r="C302" s="32" t="s">
        <v>418</v>
      </c>
    </row>
    <row r="303" customFormat="false" ht="18.75" hidden="false" customHeight="false" outlineLevel="0" collapsed="false">
      <c r="B303" s="32" t="s">
        <v>155</v>
      </c>
      <c r="C303" s="32" t="s">
        <v>419</v>
      </c>
    </row>
    <row r="304" customFormat="false" ht="18.75" hidden="false" customHeight="false" outlineLevel="0" collapsed="false">
      <c r="B304" s="32" t="s">
        <v>155</v>
      </c>
      <c r="C304" s="32" t="s">
        <v>420</v>
      </c>
    </row>
    <row r="305" customFormat="false" ht="18.75" hidden="false" customHeight="false" outlineLevel="0" collapsed="false">
      <c r="B305" s="32" t="s">
        <v>155</v>
      </c>
      <c r="C305" s="32" t="s">
        <v>248</v>
      </c>
    </row>
    <row r="306" customFormat="false" ht="18.75" hidden="false" customHeight="false" outlineLevel="0" collapsed="false">
      <c r="B306" s="32" t="s">
        <v>155</v>
      </c>
      <c r="C306" s="32" t="s">
        <v>421</v>
      </c>
    </row>
    <row r="307" customFormat="false" ht="18.75" hidden="false" customHeight="false" outlineLevel="0" collapsed="false">
      <c r="B307" s="32" t="s">
        <v>155</v>
      </c>
      <c r="C307" s="32" t="s">
        <v>422</v>
      </c>
    </row>
    <row r="308" customFormat="false" ht="18.75" hidden="false" customHeight="false" outlineLevel="0" collapsed="false">
      <c r="B308" s="32" t="s">
        <v>155</v>
      </c>
      <c r="C308" s="32" t="s">
        <v>423</v>
      </c>
    </row>
    <row r="309" customFormat="false" ht="18.75" hidden="false" customHeight="false" outlineLevel="0" collapsed="false">
      <c r="B309" s="32" t="s">
        <v>155</v>
      </c>
      <c r="C309" s="32" t="s">
        <v>424</v>
      </c>
    </row>
    <row r="310" customFormat="false" ht="18.75" hidden="false" customHeight="false" outlineLevel="0" collapsed="false">
      <c r="B310" s="32" t="s">
        <v>155</v>
      </c>
      <c r="C310" s="32" t="s">
        <v>425</v>
      </c>
    </row>
    <row r="311" customFormat="false" ht="18.75" hidden="false" customHeight="false" outlineLevel="0" collapsed="false">
      <c r="B311" s="32" t="s">
        <v>155</v>
      </c>
      <c r="C311" s="32" t="s">
        <v>426</v>
      </c>
    </row>
    <row r="312" customFormat="false" ht="18.75" hidden="false" customHeight="false" outlineLevel="0" collapsed="false">
      <c r="B312" s="32" t="s">
        <v>155</v>
      </c>
      <c r="C312" s="32" t="s">
        <v>427</v>
      </c>
    </row>
    <row r="313" customFormat="false" ht="18.75" hidden="false" customHeight="false" outlineLevel="0" collapsed="false">
      <c r="B313" s="32" t="s">
        <v>155</v>
      </c>
      <c r="C313" s="32" t="s">
        <v>428</v>
      </c>
    </row>
    <row r="314" customFormat="false" ht="18.75" hidden="false" customHeight="false" outlineLevel="0" collapsed="false">
      <c r="B314" s="32" t="s">
        <v>155</v>
      </c>
      <c r="C314" s="32" t="s">
        <v>429</v>
      </c>
    </row>
    <row r="315" customFormat="false" ht="18.75" hidden="false" customHeight="false" outlineLevel="0" collapsed="false">
      <c r="B315" s="32" t="s">
        <v>155</v>
      </c>
      <c r="C315" s="32" t="s">
        <v>430</v>
      </c>
    </row>
    <row r="316" customFormat="false" ht="18.75" hidden="false" customHeight="false" outlineLevel="0" collapsed="false">
      <c r="B316" s="32" t="s">
        <v>155</v>
      </c>
      <c r="C316" s="32" t="s">
        <v>431</v>
      </c>
    </row>
    <row r="317" customFormat="false" ht="18.75" hidden="false" customHeight="false" outlineLevel="0" collapsed="false">
      <c r="B317" s="32" t="s">
        <v>155</v>
      </c>
      <c r="C317" s="32" t="s">
        <v>432</v>
      </c>
    </row>
    <row r="318" customFormat="false" ht="18.75" hidden="false" customHeight="false" outlineLevel="0" collapsed="false">
      <c r="B318" s="32" t="s">
        <v>155</v>
      </c>
      <c r="C318" s="32" t="s">
        <v>433</v>
      </c>
    </row>
    <row r="319" customFormat="false" ht="18.75" hidden="false" customHeight="false" outlineLevel="0" collapsed="false">
      <c r="B319" s="32" t="s">
        <v>155</v>
      </c>
      <c r="C319" s="32" t="s">
        <v>434</v>
      </c>
    </row>
    <row r="320" customFormat="false" ht="18.75" hidden="false" customHeight="false" outlineLevel="0" collapsed="false">
      <c r="B320" s="32" t="s">
        <v>155</v>
      </c>
      <c r="C320" s="32" t="s">
        <v>61</v>
      </c>
    </row>
    <row r="321" customFormat="false" ht="18.75" hidden="false" customHeight="false" outlineLevel="0" collapsed="false">
      <c r="B321" s="32" t="s">
        <v>110</v>
      </c>
      <c r="C321" s="32" t="s">
        <v>110</v>
      </c>
    </row>
    <row r="322" customFormat="false" ht="18.75" hidden="false" customHeight="false" outlineLevel="0" collapsed="false">
      <c r="B322" s="32" t="s">
        <v>110</v>
      </c>
      <c r="C322" s="32" t="s">
        <v>435</v>
      </c>
    </row>
    <row r="323" customFormat="false" ht="18.75" hidden="false" customHeight="false" outlineLevel="0" collapsed="false">
      <c r="B323" s="32" t="s">
        <v>110</v>
      </c>
      <c r="C323" s="32" t="s">
        <v>436</v>
      </c>
    </row>
    <row r="324" customFormat="false" ht="18.75" hidden="false" customHeight="false" outlineLevel="0" collapsed="false">
      <c r="B324" s="32" t="s">
        <v>110</v>
      </c>
      <c r="C324" s="32" t="s">
        <v>437</v>
      </c>
    </row>
    <row r="325" customFormat="false" ht="18.75" hidden="false" customHeight="false" outlineLevel="0" collapsed="false">
      <c r="B325" s="32" t="s">
        <v>110</v>
      </c>
      <c r="C325" s="32" t="s">
        <v>438</v>
      </c>
    </row>
    <row r="326" customFormat="false" ht="18.75" hidden="false" customHeight="false" outlineLevel="0" collapsed="false">
      <c r="B326" s="32" t="s">
        <v>110</v>
      </c>
      <c r="C326" s="32" t="s">
        <v>439</v>
      </c>
    </row>
    <row r="327" customFormat="false" ht="18.75" hidden="false" customHeight="false" outlineLevel="0" collapsed="false">
      <c r="B327" s="32" t="s">
        <v>110</v>
      </c>
      <c r="C327" s="32" t="s">
        <v>440</v>
      </c>
    </row>
    <row r="328" customFormat="false" ht="18.75" hidden="false" customHeight="false" outlineLevel="0" collapsed="false">
      <c r="B328" s="32" t="s">
        <v>110</v>
      </c>
      <c r="C328" s="32" t="s">
        <v>441</v>
      </c>
    </row>
    <row r="329" customFormat="false" ht="18.75" hidden="false" customHeight="false" outlineLevel="0" collapsed="false">
      <c r="B329" s="32" t="s">
        <v>110</v>
      </c>
      <c r="C329" s="32" t="s">
        <v>442</v>
      </c>
    </row>
    <row r="330" customFormat="false" ht="18.75" hidden="false" customHeight="false" outlineLevel="0" collapsed="false">
      <c r="B330" s="32" t="s">
        <v>110</v>
      </c>
      <c r="C330" s="32" t="s">
        <v>443</v>
      </c>
    </row>
    <row r="331" customFormat="false" ht="18.75" hidden="false" customHeight="false" outlineLevel="0" collapsed="false">
      <c r="B331" s="32" t="s">
        <v>110</v>
      </c>
      <c r="C331" s="32" t="s">
        <v>444</v>
      </c>
    </row>
    <row r="332" customFormat="false" ht="18.75" hidden="false" customHeight="false" outlineLevel="0" collapsed="false">
      <c r="B332" s="32" t="s">
        <v>110</v>
      </c>
      <c r="C332" s="32" t="s">
        <v>445</v>
      </c>
    </row>
    <row r="333" customFormat="false" ht="18.75" hidden="false" customHeight="false" outlineLevel="0" collapsed="false">
      <c r="B333" s="32" t="s">
        <v>164</v>
      </c>
      <c r="C333" s="32" t="s">
        <v>446</v>
      </c>
    </row>
    <row r="334" customFormat="false" ht="18.75" hidden="false" customHeight="false" outlineLevel="0" collapsed="false">
      <c r="B334" s="32" t="s">
        <v>164</v>
      </c>
      <c r="C334" s="32" t="s">
        <v>447</v>
      </c>
    </row>
    <row r="335" customFormat="false" ht="18.75" hidden="false" customHeight="false" outlineLevel="0" collapsed="false">
      <c r="B335" s="32" t="s">
        <v>164</v>
      </c>
      <c r="C335" s="32" t="s">
        <v>448</v>
      </c>
    </row>
    <row r="336" customFormat="false" ht="18.75" hidden="false" customHeight="false" outlineLevel="0" collapsed="false">
      <c r="B336" s="32" t="s">
        <v>164</v>
      </c>
      <c r="C336" s="32" t="s">
        <v>449</v>
      </c>
    </row>
    <row r="337" customFormat="false" ht="18.75" hidden="false" customHeight="false" outlineLevel="0" collapsed="false">
      <c r="B337" s="32" t="s">
        <v>164</v>
      </c>
      <c r="C337" s="32" t="s">
        <v>450</v>
      </c>
    </row>
    <row r="338" customFormat="false" ht="18.75" hidden="false" customHeight="false" outlineLevel="0" collapsed="false">
      <c r="B338" s="32" t="s">
        <v>164</v>
      </c>
      <c r="C338" s="32" t="s">
        <v>170</v>
      </c>
    </row>
    <row r="339" customFormat="false" ht="18.75" hidden="false" customHeight="false" outlineLevel="0" collapsed="false">
      <c r="B339" s="32" t="s">
        <v>164</v>
      </c>
      <c r="C339" s="32" t="s">
        <v>451</v>
      </c>
    </row>
    <row r="340" customFormat="false" ht="18.75" hidden="false" customHeight="false" outlineLevel="0" collapsed="false">
      <c r="B340" s="32" t="s">
        <v>164</v>
      </c>
      <c r="C340" s="32" t="s">
        <v>452</v>
      </c>
    </row>
    <row r="341" customFormat="false" ht="18.75" hidden="false" customHeight="false" outlineLevel="0" collapsed="false">
      <c r="B341" s="32" t="s">
        <v>172</v>
      </c>
      <c r="C341" s="32" t="s">
        <v>453</v>
      </c>
    </row>
    <row r="342" customFormat="false" ht="18.75" hidden="false" customHeight="false" outlineLevel="0" collapsed="false">
      <c r="B342" s="32" t="s">
        <v>172</v>
      </c>
      <c r="C342" s="32" t="s">
        <v>172</v>
      </c>
    </row>
    <row r="343" customFormat="false" ht="18.75" hidden="false" customHeight="false" outlineLevel="0" collapsed="false">
      <c r="B343" s="32" t="s">
        <v>172</v>
      </c>
      <c r="C343" s="32" t="s">
        <v>454</v>
      </c>
    </row>
    <row r="344" customFormat="false" ht="18.75" hidden="false" customHeight="false" outlineLevel="0" collapsed="false">
      <c r="B344" s="32" t="s">
        <v>172</v>
      </c>
      <c r="C344" s="32" t="s">
        <v>455</v>
      </c>
    </row>
    <row r="345" customFormat="false" ht="18.75" hidden="false" customHeight="false" outlineLevel="0" collapsed="false">
      <c r="B345" s="32" t="s">
        <v>172</v>
      </c>
      <c r="C345" s="32" t="s">
        <v>456</v>
      </c>
    </row>
    <row r="346" customFormat="false" ht="18.75" hidden="false" customHeight="false" outlineLevel="0" collapsed="false">
      <c r="B346" s="32" t="s">
        <v>172</v>
      </c>
      <c r="C346" s="32" t="s">
        <v>457</v>
      </c>
    </row>
    <row r="347" customFormat="false" ht="18.75" hidden="false" customHeight="false" outlineLevel="0" collapsed="false">
      <c r="B347" s="32" t="s">
        <v>172</v>
      </c>
      <c r="C347" s="32" t="s">
        <v>458</v>
      </c>
    </row>
    <row r="348" customFormat="false" ht="18.75" hidden="false" customHeight="false" outlineLevel="0" collapsed="false">
      <c r="B348" s="32" t="s">
        <v>172</v>
      </c>
      <c r="C348" s="32" t="s">
        <v>459</v>
      </c>
    </row>
    <row r="349" customFormat="false" ht="18.75" hidden="false" customHeight="false" outlineLevel="0" collapsed="false">
      <c r="B349" s="32" t="s">
        <v>172</v>
      </c>
      <c r="C349" s="32" t="s">
        <v>460</v>
      </c>
    </row>
    <row r="350" customFormat="false" ht="18.75" hidden="false" customHeight="false" outlineLevel="0" collapsed="false">
      <c r="B350" s="32" t="s">
        <v>172</v>
      </c>
      <c r="C350" s="32" t="s">
        <v>461</v>
      </c>
    </row>
    <row r="351" customFormat="false" ht="18.75" hidden="false" customHeight="false" outlineLevel="0" collapsed="false">
      <c r="B351" s="32" t="s">
        <v>185</v>
      </c>
      <c r="C351" s="32" t="s">
        <v>462</v>
      </c>
    </row>
    <row r="352" customFormat="false" ht="18.75" hidden="false" customHeight="false" outlineLevel="0" collapsed="false">
      <c r="B352" s="32" t="s">
        <v>185</v>
      </c>
      <c r="C352" s="32" t="s">
        <v>463</v>
      </c>
    </row>
    <row r="353" customFormat="false" ht="18.75" hidden="false" customHeight="false" outlineLevel="0" collapsed="false">
      <c r="B353" s="32" t="s">
        <v>185</v>
      </c>
      <c r="C353" s="32" t="s">
        <v>464</v>
      </c>
    </row>
    <row r="354" customFormat="false" ht="18.75" hidden="false" customHeight="false" outlineLevel="0" collapsed="false">
      <c r="B354" s="32" t="s">
        <v>185</v>
      </c>
      <c r="C354" s="32" t="s">
        <v>465</v>
      </c>
    </row>
    <row r="355" customFormat="false" ht="18.75" hidden="false" customHeight="false" outlineLevel="0" collapsed="false">
      <c r="B355" s="32" t="s">
        <v>185</v>
      </c>
      <c r="C355" s="32" t="s">
        <v>466</v>
      </c>
    </row>
    <row r="356" customFormat="false" ht="18.75" hidden="false" customHeight="false" outlineLevel="0" collapsed="false">
      <c r="B356" s="32" t="s">
        <v>185</v>
      </c>
      <c r="C356" s="32" t="s">
        <v>467</v>
      </c>
    </row>
    <row r="357" customFormat="false" ht="18.75" hidden="false" customHeight="false" outlineLevel="0" collapsed="false">
      <c r="B357" s="32" t="s">
        <v>185</v>
      </c>
      <c r="C357" s="32" t="s">
        <v>468</v>
      </c>
    </row>
    <row r="358" customFormat="false" ht="18.75" hidden="false" customHeight="false" outlineLevel="0" collapsed="false">
      <c r="B358" s="32" t="s">
        <v>185</v>
      </c>
      <c r="C358" s="32" t="s">
        <v>469</v>
      </c>
    </row>
    <row r="359" customFormat="false" ht="18.75" hidden="false" customHeight="false" outlineLevel="0" collapsed="false">
      <c r="B359" s="32" t="s">
        <v>185</v>
      </c>
      <c r="C359" s="32" t="s">
        <v>470</v>
      </c>
    </row>
    <row r="360" customFormat="false" ht="18.75" hidden="false" customHeight="false" outlineLevel="0" collapsed="false">
      <c r="B360" s="32" t="s">
        <v>82</v>
      </c>
      <c r="C360" s="32" t="s">
        <v>471</v>
      </c>
    </row>
    <row r="361" customFormat="false" ht="18.75" hidden="false" customHeight="false" outlineLevel="0" collapsed="false">
      <c r="B361" s="32" t="s">
        <v>82</v>
      </c>
      <c r="C361" s="32" t="s">
        <v>472</v>
      </c>
    </row>
    <row r="362" customFormat="false" ht="18.75" hidden="false" customHeight="false" outlineLevel="0" collapsed="false">
      <c r="B362" s="32" t="s">
        <v>82</v>
      </c>
      <c r="C362" s="32" t="s">
        <v>473</v>
      </c>
    </row>
    <row r="363" customFormat="false" ht="18.75" hidden="false" customHeight="false" outlineLevel="0" collapsed="false">
      <c r="B363" s="32" t="s">
        <v>82</v>
      </c>
      <c r="C363" s="32" t="s">
        <v>474</v>
      </c>
    </row>
    <row r="364" customFormat="false" ht="18.75" hidden="false" customHeight="false" outlineLevel="0" collapsed="false">
      <c r="B364" s="32" t="s">
        <v>82</v>
      </c>
      <c r="C364" s="32" t="s">
        <v>475</v>
      </c>
    </row>
    <row r="365" customFormat="false" ht="18.75" hidden="false" customHeight="false" outlineLevel="0" collapsed="false">
      <c r="B365" s="32" t="s">
        <v>82</v>
      </c>
      <c r="C365" s="32" t="s">
        <v>476</v>
      </c>
    </row>
    <row r="366" customFormat="false" ht="18.75" hidden="false" customHeight="false" outlineLevel="0" collapsed="false">
      <c r="B366" s="32" t="s">
        <v>82</v>
      </c>
      <c r="C366" s="32" t="s">
        <v>477</v>
      </c>
    </row>
    <row r="367" customFormat="false" ht="18.75" hidden="false" customHeight="false" outlineLevel="0" collapsed="false">
      <c r="B367" s="32" t="s">
        <v>82</v>
      </c>
      <c r="C367" s="32" t="s">
        <v>478</v>
      </c>
    </row>
    <row r="368" customFormat="false" ht="18.75" hidden="false" customHeight="false" outlineLevel="0" collapsed="false">
      <c r="B368" s="32" t="s">
        <v>166</v>
      </c>
      <c r="C368" s="32" t="s">
        <v>479</v>
      </c>
    </row>
    <row r="369" customFormat="false" ht="18.75" hidden="false" customHeight="false" outlineLevel="0" collapsed="false">
      <c r="B369" s="32" t="s">
        <v>166</v>
      </c>
      <c r="C369" s="32" t="s">
        <v>480</v>
      </c>
    </row>
    <row r="370" customFormat="false" ht="18.75" hidden="false" customHeight="false" outlineLevel="0" collapsed="false">
      <c r="B370" s="32" t="s">
        <v>166</v>
      </c>
      <c r="C370" s="32" t="s">
        <v>481</v>
      </c>
    </row>
    <row r="371" customFormat="false" ht="18.75" hidden="false" customHeight="false" outlineLevel="0" collapsed="false">
      <c r="B371" s="32" t="s">
        <v>166</v>
      </c>
      <c r="C371" s="32" t="s">
        <v>482</v>
      </c>
    </row>
    <row r="372" customFormat="false" ht="18.75" hidden="false" customHeight="false" outlineLevel="0" collapsed="false">
      <c r="B372" s="32" t="s">
        <v>166</v>
      </c>
      <c r="C372" s="32" t="s">
        <v>483</v>
      </c>
    </row>
    <row r="373" customFormat="false" ht="18.75" hidden="false" customHeight="false" outlineLevel="0" collapsed="false">
      <c r="B373" s="32" t="s">
        <v>166</v>
      </c>
      <c r="C373" s="32" t="s">
        <v>484</v>
      </c>
    </row>
    <row r="374" customFormat="false" ht="18.75" hidden="false" customHeight="false" outlineLevel="0" collapsed="false">
      <c r="B374" s="32" t="s">
        <v>166</v>
      </c>
      <c r="C374" s="32" t="s">
        <v>485</v>
      </c>
    </row>
    <row r="375" customFormat="false" ht="18.75" hidden="false" customHeight="false" outlineLevel="0" collapsed="false">
      <c r="B375" s="32" t="s">
        <v>166</v>
      </c>
      <c r="C375" s="32" t="s">
        <v>486</v>
      </c>
    </row>
    <row r="376" customFormat="false" ht="18.75" hidden="false" customHeight="false" outlineLevel="0" collapsed="false">
      <c r="B376" s="32" t="s">
        <v>166</v>
      </c>
      <c r="C376" s="32" t="s">
        <v>487</v>
      </c>
    </row>
    <row r="377" customFormat="false" ht="18.75" hidden="false" customHeight="false" outlineLevel="0" collapsed="false">
      <c r="B377" s="32" t="s">
        <v>166</v>
      </c>
      <c r="C377" s="32" t="s">
        <v>488</v>
      </c>
    </row>
    <row r="378" customFormat="false" ht="18.75" hidden="false" customHeight="false" outlineLevel="0" collapsed="false">
      <c r="B378" s="32" t="s">
        <v>166</v>
      </c>
      <c r="C378" s="32" t="s">
        <v>489</v>
      </c>
    </row>
    <row r="379" customFormat="false" ht="18.75" hidden="false" customHeight="false" outlineLevel="0" collapsed="false">
      <c r="B379" s="32" t="s">
        <v>166</v>
      </c>
      <c r="C379" s="32" t="s">
        <v>490</v>
      </c>
    </row>
    <row r="380" customFormat="false" ht="18.75" hidden="false" customHeight="false" outlineLevel="0" collapsed="false">
      <c r="B380" s="32" t="s">
        <v>166</v>
      </c>
      <c r="C380" s="32" t="s">
        <v>491</v>
      </c>
    </row>
    <row r="381" customFormat="false" ht="18.75" hidden="false" customHeight="false" outlineLevel="0" collapsed="false">
      <c r="B381" s="32" t="s">
        <v>166</v>
      </c>
      <c r="C381" s="32" t="s">
        <v>492</v>
      </c>
    </row>
    <row r="382" customFormat="false" ht="18.75" hidden="false" customHeight="false" outlineLevel="0" collapsed="false">
      <c r="B382" s="32" t="s">
        <v>166</v>
      </c>
      <c r="C382" s="32" t="s">
        <v>493</v>
      </c>
    </row>
    <row r="383" customFormat="false" ht="18.75" hidden="false" customHeight="false" outlineLevel="0" collapsed="false">
      <c r="B383" s="32" t="s">
        <v>166</v>
      </c>
      <c r="C383" s="32" t="s">
        <v>494</v>
      </c>
    </row>
    <row r="384" customFormat="false" ht="18.75" hidden="false" customHeight="false" outlineLevel="0" collapsed="false">
      <c r="B384" s="32" t="s">
        <v>166</v>
      </c>
      <c r="C384" s="32" t="s">
        <v>495</v>
      </c>
    </row>
    <row r="385" customFormat="false" ht="18.75" hidden="false" customHeight="false" outlineLevel="0" collapsed="false">
      <c r="B385" s="32" t="s">
        <v>166</v>
      </c>
      <c r="C385" s="32" t="s">
        <v>496</v>
      </c>
    </row>
    <row r="386" customFormat="false" ht="18.75" hidden="false" customHeight="false" outlineLevel="0" collapsed="false">
      <c r="B386" s="32" t="s">
        <v>168</v>
      </c>
      <c r="C386" s="32" t="s">
        <v>168</v>
      </c>
    </row>
    <row r="387" customFormat="false" ht="18.75" hidden="false" customHeight="false" outlineLevel="0" collapsed="false">
      <c r="B387" s="32" t="s">
        <v>168</v>
      </c>
      <c r="C387" s="32" t="s">
        <v>497</v>
      </c>
    </row>
    <row r="388" customFormat="false" ht="18.75" hidden="false" customHeight="false" outlineLevel="0" collapsed="false">
      <c r="B388" s="32" t="s">
        <v>168</v>
      </c>
      <c r="C388" s="32" t="s">
        <v>498</v>
      </c>
    </row>
    <row r="389" customFormat="false" ht="18.75" hidden="false" customHeight="false" outlineLevel="0" collapsed="false">
      <c r="B389" s="32" t="s">
        <v>168</v>
      </c>
      <c r="C389" s="32" t="s">
        <v>499</v>
      </c>
    </row>
    <row r="390" customFormat="false" ht="18.75" hidden="false" customHeight="false" outlineLevel="0" collapsed="false">
      <c r="B390" s="32" t="s">
        <v>168</v>
      </c>
      <c r="C390" s="32" t="s">
        <v>500</v>
      </c>
    </row>
    <row r="391" customFormat="false" ht="18.75" hidden="false" customHeight="false" outlineLevel="0" collapsed="false">
      <c r="B391" s="32" t="s">
        <v>168</v>
      </c>
      <c r="C391" s="32" t="s">
        <v>501</v>
      </c>
    </row>
    <row r="392" customFormat="false" ht="18.75" hidden="false" customHeight="false" outlineLevel="0" collapsed="false">
      <c r="B392" s="32" t="s">
        <v>168</v>
      </c>
      <c r="C392" s="32" t="s">
        <v>502</v>
      </c>
    </row>
    <row r="393" customFormat="false" ht="18.75" hidden="false" customHeight="false" outlineLevel="0" collapsed="false">
      <c r="B393" s="32" t="s">
        <v>168</v>
      </c>
      <c r="C393" s="32" t="s">
        <v>92</v>
      </c>
    </row>
    <row r="394" customFormat="false" ht="18.75" hidden="false" customHeight="false" outlineLevel="0" collapsed="false">
      <c r="B394" s="32" t="s">
        <v>168</v>
      </c>
      <c r="C394" s="32" t="s">
        <v>503</v>
      </c>
    </row>
    <row r="395" customFormat="false" ht="18.75" hidden="false" customHeight="false" outlineLevel="0" collapsed="false">
      <c r="B395" s="32" t="s">
        <v>168</v>
      </c>
      <c r="C395" s="32" t="s">
        <v>504</v>
      </c>
    </row>
    <row r="396" customFormat="false" ht="18.75" hidden="false" customHeight="false" outlineLevel="0" collapsed="false">
      <c r="B396" s="32" t="s">
        <v>168</v>
      </c>
      <c r="C396" s="32" t="s">
        <v>505</v>
      </c>
    </row>
    <row r="397" customFormat="false" ht="18.75" hidden="false" customHeight="false" outlineLevel="0" collapsed="false">
      <c r="B397" s="32" t="s">
        <v>168</v>
      </c>
      <c r="C397" s="32" t="s">
        <v>506</v>
      </c>
    </row>
    <row r="398" customFormat="false" ht="18.75" hidden="false" customHeight="false" outlineLevel="0" collapsed="false">
      <c r="B398" s="32" t="s">
        <v>168</v>
      </c>
      <c r="C398" s="32" t="s">
        <v>507</v>
      </c>
    </row>
    <row r="399" customFormat="false" ht="18.75" hidden="false" customHeight="false" outlineLevel="0" collapsed="false">
      <c r="B399" s="32" t="s">
        <v>168</v>
      </c>
      <c r="C399" s="32" t="s">
        <v>508</v>
      </c>
    </row>
    <row r="400" customFormat="false" ht="18.75" hidden="false" customHeight="false" outlineLevel="0" collapsed="false">
      <c r="B400" s="32" t="s">
        <v>60</v>
      </c>
      <c r="C400" s="32" t="s">
        <v>509</v>
      </c>
    </row>
    <row r="401" customFormat="false" ht="18.75" hidden="false" customHeight="false" outlineLevel="0" collapsed="false">
      <c r="B401" s="32" t="s">
        <v>60</v>
      </c>
      <c r="C401" s="32" t="s">
        <v>346</v>
      </c>
    </row>
    <row r="402" customFormat="false" ht="18.75" hidden="false" customHeight="false" outlineLevel="0" collapsed="false">
      <c r="B402" s="32" t="s">
        <v>60</v>
      </c>
      <c r="C402" s="32" t="s">
        <v>510</v>
      </c>
    </row>
    <row r="403" customFormat="false" ht="18.75" hidden="false" customHeight="false" outlineLevel="0" collapsed="false">
      <c r="B403" s="32" t="s">
        <v>60</v>
      </c>
      <c r="C403" s="32" t="s">
        <v>511</v>
      </c>
    </row>
    <row r="404" customFormat="false" ht="18.75" hidden="false" customHeight="false" outlineLevel="0" collapsed="false">
      <c r="B404" s="32" t="s">
        <v>60</v>
      </c>
      <c r="C404" s="32" t="s">
        <v>512</v>
      </c>
    </row>
    <row r="405" customFormat="false" ht="18.75" hidden="false" customHeight="false" outlineLevel="0" collapsed="false">
      <c r="B405" s="32" t="s">
        <v>60</v>
      </c>
      <c r="C405" s="32" t="s">
        <v>513</v>
      </c>
    </row>
    <row r="406" customFormat="false" ht="18.75" hidden="false" customHeight="false" outlineLevel="0" collapsed="false">
      <c r="B406" s="32" t="s">
        <v>60</v>
      </c>
      <c r="C406" s="32" t="s">
        <v>514</v>
      </c>
    </row>
    <row r="407" customFormat="false" ht="18.75" hidden="false" customHeight="false" outlineLevel="0" collapsed="false">
      <c r="B407" s="32" t="s">
        <v>60</v>
      </c>
      <c r="C407" s="32" t="s">
        <v>515</v>
      </c>
    </row>
    <row r="408" customFormat="false" ht="18.75" hidden="false" customHeight="false" outlineLevel="0" collapsed="false">
      <c r="B408" s="32" t="s">
        <v>60</v>
      </c>
      <c r="C408" s="32" t="s">
        <v>516</v>
      </c>
    </row>
    <row r="409" customFormat="false" ht="18.75" hidden="false" customHeight="false" outlineLevel="0" collapsed="false">
      <c r="B409" s="32" t="s">
        <v>60</v>
      </c>
      <c r="C409" s="32" t="s">
        <v>517</v>
      </c>
    </row>
    <row r="410" customFormat="false" ht="18.75" hidden="false" customHeight="false" outlineLevel="0" collapsed="false">
      <c r="B410" s="32" t="s">
        <v>60</v>
      </c>
      <c r="C410" s="32" t="s">
        <v>518</v>
      </c>
    </row>
    <row r="411" customFormat="false" ht="18.75" hidden="false" customHeight="false" outlineLevel="0" collapsed="false">
      <c r="B411" s="32" t="s">
        <v>162</v>
      </c>
      <c r="C411" s="32" t="s">
        <v>519</v>
      </c>
    </row>
    <row r="412" customFormat="false" ht="18.75" hidden="false" customHeight="false" outlineLevel="0" collapsed="false">
      <c r="B412" s="32" t="s">
        <v>162</v>
      </c>
      <c r="C412" s="32" t="s">
        <v>520</v>
      </c>
    </row>
    <row r="413" customFormat="false" ht="18.75" hidden="false" customHeight="false" outlineLevel="0" collapsed="false">
      <c r="B413" s="32" t="s">
        <v>162</v>
      </c>
      <c r="C413" s="32" t="s">
        <v>521</v>
      </c>
    </row>
    <row r="414" customFormat="false" ht="18.75" hidden="false" customHeight="false" outlineLevel="0" collapsed="false">
      <c r="B414" s="32" t="s">
        <v>162</v>
      </c>
      <c r="C414" s="32" t="s">
        <v>522</v>
      </c>
    </row>
    <row r="415" customFormat="false" ht="18.75" hidden="false" customHeight="false" outlineLevel="0" collapsed="false">
      <c r="B415" s="32" t="s">
        <v>162</v>
      </c>
      <c r="C415" s="32" t="s">
        <v>523</v>
      </c>
    </row>
    <row r="416" customFormat="false" ht="18.75" hidden="false" customHeight="false" outlineLevel="0" collapsed="false">
      <c r="B416" s="32" t="s">
        <v>162</v>
      </c>
      <c r="C416" s="32" t="s">
        <v>524</v>
      </c>
    </row>
    <row r="417" customFormat="false" ht="18.75" hidden="false" customHeight="false" outlineLevel="0" collapsed="false">
      <c r="B417" s="32" t="s">
        <v>162</v>
      </c>
      <c r="C417" s="32" t="s">
        <v>525</v>
      </c>
    </row>
    <row r="418" customFormat="false" ht="18.75" hidden="false" customHeight="false" outlineLevel="0" collapsed="false">
      <c r="B418" s="32" t="s">
        <v>162</v>
      </c>
      <c r="C418" s="32" t="s">
        <v>526</v>
      </c>
    </row>
    <row r="419" customFormat="false" ht="18.75" hidden="false" customHeight="false" outlineLevel="0" collapsed="false">
      <c r="B419" s="32" t="s">
        <v>162</v>
      </c>
      <c r="C419" s="32" t="s">
        <v>527</v>
      </c>
    </row>
    <row r="420" customFormat="false" ht="18.75" hidden="false" customHeight="false" outlineLevel="0" collapsed="false">
      <c r="B420" s="32" t="s">
        <v>129</v>
      </c>
      <c r="C420" s="32" t="s">
        <v>528</v>
      </c>
    </row>
    <row r="421" customFormat="false" ht="18.75" hidden="false" customHeight="false" outlineLevel="0" collapsed="false">
      <c r="B421" s="32" t="s">
        <v>129</v>
      </c>
      <c r="C421" s="32" t="s">
        <v>529</v>
      </c>
    </row>
    <row r="422" customFormat="false" ht="18.75" hidden="false" customHeight="false" outlineLevel="0" collapsed="false">
      <c r="B422" s="32" t="s">
        <v>129</v>
      </c>
      <c r="C422" s="32" t="s">
        <v>530</v>
      </c>
    </row>
    <row r="423" customFormat="false" ht="18.75" hidden="false" customHeight="false" outlineLevel="0" collapsed="false">
      <c r="B423" s="32" t="s">
        <v>129</v>
      </c>
      <c r="C423" s="32" t="s">
        <v>531</v>
      </c>
    </row>
    <row r="424" customFormat="false" ht="18.75" hidden="false" customHeight="false" outlineLevel="0" collapsed="false">
      <c r="B424" s="32" t="s">
        <v>129</v>
      </c>
      <c r="C424" s="32" t="s">
        <v>532</v>
      </c>
    </row>
    <row r="425" customFormat="false" ht="18.75" hidden="false" customHeight="false" outlineLevel="0" collapsed="false">
      <c r="B425" s="32" t="s">
        <v>129</v>
      </c>
      <c r="C425" s="32" t="s">
        <v>533</v>
      </c>
    </row>
    <row r="426" customFormat="false" ht="18.75" hidden="false" customHeight="false" outlineLevel="0" collapsed="false">
      <c r="B426" s="32" t="s">
        <v>129</v>
      </c>
      <c r="C426" s="32" t="s">
        <v>534</v>
      </c>
    </row>
    <row r="427" customFormat="false" ht="18.75" hidden="false" customHeight="false" outlineLevel="0" collapsed="false">
      <c r="B427" s="32" t="s">
        <v>129</v>
      </c>
      <c r="C427" s="32" t="s">
        <v>535</v>
      </c>
    </row>
    <row r="428" customFormat="false" ht="18.75" hidden="false" customHeight="false" outlineLevel="0" collapsed="false">
      <c r="B428" s="32" t="s">
        <v>129</v>
      </c>
      <c r="C428" s="32" t="s">
        <v>536</v>
      </c>
    </row>
    <row r="429" customFormat="false" ht="32.25" hidden="false" customHeight="false" outlineLevel="0" collapsed="false">
      <c r="B429" s="32" t="s">
        <v>158</v>
      </c>
      <c r="C429" s="32" t="s">
        <v>537</v>
      </c>
    </row>
    <row r="430" customFormat="false" ht="18.75" hidden="false" customHeight="false" outlineLevel="0" collapsed="false">
      <c r="B430" s="32" t="s">
        <v>158</v>
      </c>
      <c r="C430" s="32" t="s">
        <v>538</v>
      </c>
    </row>
    <row r="431" customFormat="false" ht="18.75" hidden="false" customHeight="false" outlineLevel="0" collapsed="false">
      <c r="B431" s="32" t="s">
        <v>158</v>
      </c>
      <c r="C431" s="32" t="s">
        <v>539</v>
      </c>
    </row>
    <row r="432" customFormat="false" ht="18.75" hidden="false" customHeight="false" outlineLevel="0" collapsed="false">
      <c r="B432" s="32" t="s">
        <v>158</v>
      </c>
      <c r="C432" s="32" t="s">
        <v>540</v>
      </c>
    </row>
    <row r="433" customFormat="false" ht="18.75" hidden="false" customHeight="false" outlineLevel="0" collapsed="false">
      <c r="B433" s="32" t="s">
        <v>158</v>
      </c>
      <c r="C433" s="32" t="s">
        <v>541</v>
      </c>
    </row>
    <row r="434" customFormat="false" ht="18.75" hidden="false" customHeight="false" outlineLevel="0" collapsed="false">
      <c r="B434" s="32" t="s">
        <v>158</v>
      </c>
      <c r="C434" s="32" t="s">
        <v>542</v>
      </c>
    </row>
    <row r="435" customFormat="false" ht="18.75" hidden="false" customHeight="false" outlineLevel="0" collapsed="false">
      <c r="B435" s="32" t="s">
        <v>158</v>
      </c>
      <c r="C435" s="32" t="s">
        <v>543</v>
      </c>
    </row>
    <row r="436" customFormat="false" ht="18.75" hidden="false" customHeight="false" outlineLevel="0" collapsed="false">
      <c r="B436" s="32" t="s">
        <v>70</v>
      </c>
      <c r="C436" s="32" t="s">
        <v>544</v>
      </c>
    </row>
    <row r="437" customFormat="false" ht="18.75" hidden="false" customHeight="false" outlineLevel="0" collapsed="false">
      <c r="B437" s="32" t="s">
        <v>70</v>
      </c>
      <c r="C437" s="32" t="s">
        <v>545</v>
      </c>
    </row>
    <row r="438" customFormat="false" ht="18.75" hidden="false" customHeight="false" outlineLevel="0" collapsed="false">
      <c r="B438" s="32" t="s">
        <v>70</v>
      </c>
      <c r="C438" s="32" t="s">
        <v>546</v>
      </c>
    </row>
    <row r="439" customFormat="false" ht="18.75" hidden="false" customHeight="false" outlineLevel="0" collapsed="false">
      <c r="B439" s="32" t="s">
        <v>70</v>
      </c>
      <c r="C439" s="32" t="s">
        <v>547</v>
      </c>
    </row>
    <row r="440" customFormat="false" ht="18.75" hidden="false" customHeight="false" outlineLevel="0" collapsed="false">
      <c r="B440" s="32" t="s">
        <v>70</v>
      </c>
      <c r="C440" s="32" t="s">
        <v>548</v>
      </c>
    </row>
    <row r="441" customFormat="false" ht="18.75" hidden="false" customHeight="false" outlineLevel="0" collapsed="false">
      <c r="B441" s="32" t="s">
        <v>70</v>
      </c>
      <c r="C441" s="32" t="s">
        <v>549</v>
      </c>
    </row>
    <row r="442" customFormat="false" ht="18.75" hidden="false" customHeight="false" outlineLevel="0" collapsed="false">
      <c r="B442" s="32" t="s">
        <v>70</v>
      </c>
      <c r="C442" s="32" t="s">
        <v>550</v>
      </c>
    </row>
    <row r="443" customFormat="false" ht="18.75" hidden="false" customHeight="false" outlineLevel="0" collapsed="false">
      <c r="B443" s="32" t="s">
        <v>70</v>
      </c>
      <c r="C443" s="32" t="s">
        <v>551</v>
      </c>
    </row>
    <row r="444" customFormat="false" ht="18.75" hidden="false" customHeight="false" outlineLevel="0" collapsed="false">
      <c r="B444" s="32" t="s">
        <v>70</v>
      </c>
      <c r="C444" s="32" t="s">
        <v>552</v>
      </c>
    </row>
    <row r="445" customFormat="false" ht="18.75" hidden="false" customHeight="false" outlineLevel="0" collapsed="false">
      <c r="B445" s="32" t="s">
        <v>70</v>
      </c>
      <c r="C445" s="32" t="s">
        <v>553</v>
      </c>
    </row>
    <row r="446" customFormat="false" ht="18.75" hidden="false" customHeight="false" outlineLevel="0" collapsed="false">
      <c r="B446" s="32" t="s">
        <v>134</v>
      </c>
      <c r="C446" s="32" t="s">
        <v>134</v>
      </c>
    </row>
    <row r="447" customFormat="false" ht="18.75" hidden="false" customHeight="false" outlineLevel="0" collapsed="false">
      <c r="B447" s="32" t="s">
        <v>134</v>
      </c>
      <c r="C447" s="32" t="s">
        <v>554</v>
      </c>
    </row>
    <row r="448" customFormat="false" ht="18.75" hidden="false" customHeight="false" outlineLevel="0" collapsed="false">
      <c r="B448" s="32" t="s">
        <v>134</v>
      </c>
      <c r="C448" s="32" t="s">
        <v>555</v>
      </c>
    </row>
    <row r="449" customFormat="false" ht="18.75" hidden="false" customHeight="false" outlineLevel="0" collapsed="false">
      <c r="B449" s="32" t="s">
        <v>134</v>
      </c>
      <c r="C449" s="32" t="s">
        <v>556</v>
      </c>
    </row>
    <row r="450" customFormat="false" ht="18.75" hidden="false" customHeight="false" outlineLevel="0" collapsed="false">
      <c r="B450" s="32" t="s">
        <v>134</v>
      </c>
      <c r="C450" s="32" t="s">
        <v>557</v>
      </c>
    </row>
    <row r="451" customFormat="false" ht="18.75" hidden="false" customHeight="false" outlineLevel="0" collapsed="false">
      <c r="B451" s="32" t="s">
        <v>134</v>
      </c>
      <c r="C451" s="32" t="s">
        <v>558</v>
      </c>
    </row>
    <row r="452" customFormat="false" ht="18.75" hidden="false" customHeight="false" outlineLevel="0" collapsed="false">
      <c r="B452" s="32" t="s">
        <v>134</v>
      </c>
      <c r="C452" s="32" t="s">
        <v>559</v>
      </c>
    </row>
    <row r="453" customFormat="false" ht="18.75" hidden="false" customHeight="false" outlineLevel="0" collapsed="false">
      <c r="B453" s="32" t="s">
        <v>134</v>
      </c>
      <c r="C453" s="32" t="s">
        <v>560</v>
      </c>
    </row>
    <row r="454" customFormat="false" ht="18.75" hidden="false" customHeight="false" outlineLevel="0" collapsed="false">
      <c r="B454" s="32" t="s">
        <v>134</v>
      </c>
      <c r="C454" s="32" t="s">
        <v>561</v>
      </c>
    </row>
    <row r="455" customFormat="false" ht="18.75" hidden="false" customHeight="false" outlineLevel="0" collapsed="false">
      <c r="B455" s="32" t="s">
        <v>99</v>
      </c>
      <c r="C455" s="32" t="s">
        <v>562</v>
      </c>
    </row>
    <row r="456" customFormat="false" ht="18.75" hidden="false" customHeight="false" outlineLevel="0" collapsed="false">
      <c r="B456" s="32" t="s">
        <v>99</v>
      </c>
      <c r="C456" s="32" t="s">
        <v>563</v>
      </c>
    </row>
    <row r="457" customFormat="false" ht="18.75" hidden="false" customHeight="false" outlineLevel="0" collapsed="false">
      <c r="B457" s="32" t="s">
        <v>99</v>
      </c>
      <c r="C457" s="32" t="s">
        <v>564</v>
      </c>
    </row>
    <row r="458" customFormat="false" ht="18.75" hidden="false" customHeight="false" outlineLevel="0" collapsed="false">
      <c r="B458" s="32" t="s">
        <v>99</v>
      </c>
      <c r="C458" s="32" t="s">
        <v>565</v>
      </c>
    </row>
    <row r="459" customFormat="false" ht="18.75" hidden="false" customHeight="false" outlineLevel="0" collapsed="false">
      <c r="B459" s="32" t="s">
        <v>99</v>
      </c>
      <c r="C459" s="32" t="s">
        <v>566</v>
      </c>
    </row>
    <row r="460" customFormat="false" ht="18.75" hidden="false" customHeight="false" outlineLevel="0" collapsed="false">
      <c r="B460" s="32" t="s">
        <v>99</v>
      </c>
      <c r="C460" s="32" t="s">
        <v>567</v>
      </c>
    </row>
    <row r="461" customFormat="false" ht="18.75" hidden="false" customHeight="false" outlineLevel="0" collapsed="false">
      <c r="B461" s="32" t="s">
        <v>99</v>
      </c>
      <c r="C461" s="32" t="s">
        <v>568</v>
      </c>
    </row>
    <row r="462" customFormat="false" ht="18.75" hidden="false" customHeight="false" outlineLevel="0" collapsed="false">
      <c r="B462" s="32" t="s">
        <v>99</v>
      </c>
      <c r="C462" s="32" t="s">
        <v>569</v>
      </c>
    </row>
    <row r="463" customFormat="false" ht="18.75" hidden="false" customHeight="false" outlineLevel="0" collapsed="false">
      <c r="B463" s="32" t="s">
        <v>99</v>
      </c>
      <c r="C463" s="32" t="s">
        <v>570</v>
      </c>
    </row>
    <row r="464" customFormat="false" ht="18.75" hidden="false" customHeight="false" outlineLevel="0" collapsed="false">
      <c r="B464" s="32" t="s">
        <v>99</v>
      </c>
      <c r="C464" s="32" t="s">
        <v>571</v>
      </c>
    </row>
    <row r="465" customFormat="false" ht="18.75" hidden="false" customHeight="false" outlineLevel="0" collapsed="false">
      <c r="B465" s="32" t="s">
        <v>99</v>
      </c>
      <c r="C465" s="32" t="s">
        <v>572</v>
      </c>
    </row>
    <row r="466" customFormat="false" ht="18.75" hidden="false" customHeight="false" outlineLevel="0" collapsed="false">
      <c r="B466" s="32" t="s">
        <v>99</v>
      </c>
      <c r="C466" s="32" t="s">
        <v>573</v>
      </c>
    </row>
    <row r="467" customFormat="false" ht="18.75" hidden="false" customHeight="false" outlineLevel="0" collapsed="false">
      <c r="B467" s="32" t="s">
        <v>99</v>
      </c>
      <c r="C467" s="32" t="s">
        <v>574</v>
      </c>
    </row>
    <row r="468" customFormat="false" ht="18.75" hidden="false" customHeight="false" outlineLevel="0" collapsed="false">
      <c r="B468" s="32" t="s">
        <v>99</v>
      </c>
      <c r="C468" s="32" t="s">
        <v>575</v>
      </c>
    </row>
    <row r="469" customFormat="false" ht="18.75" hidden="false" customHeight="false" outlineLevel="0" collapsed="false">
      <c r="B469" s="32" t="s">
        <v>99</v>
      </c>
      <c r="C469" s="32" t="s">
        <v>576</v>
      </c>
    </row>
    <row r="470" customFormat="false" ht="18.75" hidden="false" customHeight="false" outlineLevel="0" collapsed="false">
      <c r="B470" s="32" t="s">
        <v>99</v>
      </c>
      <c r="C470" s="32" t="s">
        <v>577</v>
      </c>
    </row>
    <row r="471" customFormat="false" ht="18.75" hidden="false" customHeight="false" outlineLevel="0" collapsed="false">
      <c r="B471" s="32" t="s">
        <v>99</v>
      </c>
      <c r="C471" s="32" t="s">
        <v>578</v>
      </c>
    </row>
    <row r="472" customFormat="false" ht="18.75" hidden="false" customHeight="false" outlineLevel="0" collapsed="false">
      <c r="B472" s="32" t="s">
        <v>85</v>
      </c>
      <c r="C472" s="32" t="s">
        <v>579</v>
      </c>
    </row>
    <row r="473" customFormat="false" ht="18.75" hidden="false" customHeight="false" outlineLevel="0" collapsed="false">
      <c r="B473" s="32" t="s">
        <v>85</v>
      </c>
      <c r="C473" s="32" t="s">
        <v>580</v>
      </c>
    </row>
    <row r="474" customFormat="false" ht="18.75" hidden="false" customHeight="false" outlineLevel="0" collapsed="false">
      <c r="B474" s="32" t="s">
        <v>85</v>
      </c>
      <c r="C474" s="32" t="s">
        <v>581</v>
      </c>
    </row>
    <row r="475" customFormat="false" ht="18.75" hidden="false" customHeight="false" outlineLevel="0" collapsed="false">
      <c r="B475" s="32" t="s">
        <v>85</v>
      </c>
      <c r="C475" s="32" t="s">
        <v>582</v>
      </c>
    </row>
    <row r="476" customFormat="false" ht="18.75" hidden="false" customHeight="false" outlineLevel="0" collapsed="false">
      <c r="B476" s="32" t="s">
        <v>85</v>
      </c>
      <c r="C476" s="32" t="s">
        <v>583</v>
      </c>
    </row>
    <row r="477" customFormat="false" ht="18.75" hidden="false" customHeight="false" outlineLevel="0" collapsed="false">
      <c r="B477" s="32" t="s">
        <v>85</v>
      </c>
      <c r="C477" s="32" t="s">
        <v>584</v>
      </c>
    </row>
    <row r="478" customFormat="false" ht="18.75" hidden="false" customHeight="false" outlineLevel="0" collapsed="false">
      <c r="B478" s="32" t="s">
        <v>85</v>
      </c>
      <c r="C478" s="32" t="s">
        <v>585</v>
      </c>
    </row>
    <row r="479" customFormat="false" ht="18.75" hidden="false" customHeight="false" outlineLevel="0" collapsed="false">
      <c r="B479" s="32" t="s">
        <v>85</v>
      </c>
      <c r="C479" s="32" t="s">
        <v>586</v>
      </c>
    </row>
    <row r="480" customFormat="false" ht="18.75" hidden="false" customHeight="false" outlineLevel="0" collapsed="false">
      <c r="B480" s="32" t="s">
        <v>85</v>
      </c>
      <c r="C480" s="32" t="s">
        <v>587</v>
      </c>
    </row>
    <row r="481" customFormat="false" ht="18.75" hidden="false" customHeight="false" outlineLevel="0" collapsed="false">
      <c r="B481" s="32" t="s">
        <v>85</v>
      </c>
      <c r="C481" s="32" t="s">
        <v>588</v>
      </c>
    </row>
    <row r="482" customFormat="false" ht="18.75" hidden="false" customHeight="false" outlineLevel="0" collapsed="false">
      <c r="B482" s="32" t="s">
        <v>85</v>
      </c>
      <c r="C482" s="32" t="s">
        <v>589</v>
      </c>
    </row>
    <row r="483" customFormat="false" ht="18.75" hidden="false" customHeight="false" outlineLevel="0" collapsed="false">
      <c r="B483" s="32" t="s">
        <v>85</v>
      </c>
      <c r="C483" s="32" t="s">
        <v>590</v>
      </c>
    </row>
    <row r="484" customFormat="false" ht="18.75" hidden="false" customHeight="false" outlineLevel="0" collapsed="false">
      <c r="B484" s="32" t="s">
        <v>85</v>
      </c>
      <c r="C484" s="32" t="s">
        <v>591</v>
      </c>
    </row>
    <row r="485" customFormat="false" ht="18.75" hidden="false" customHeight="false" outlineLevel="0" collapsed="false">
      <c r="B485" s="32" t="s">
        <v>85</v>
      </c>
      <c r="C485" s="32" t="s">
        <v>592</v>
      </c>
    </row>
    <row r="486" customFormat="false" ht="18.75" hidden="false" customHeight="false" outlineLevel="0" collapsed="false">
      <c r="B486" s="32" t="s">
        <v>85</v>
      </c>
      <c r="C486" s="32" t="s">
        <v>593</v>
      </c>
    </row>
    <row r="487" customFormat="false" ht="18.75" hidden="false" customHeight="false" outlineLevel="0" collapsed="false">
      <c r="B487" s="32" t="s">
        <v>88</v>
      </c>
      <c r="C487" s="32" t="s">
        <v>594</v>
      </c>
    </row>
    <row r="488" customFormat="false" ht="18.75" hidden="false" customHeight="false" outlineLevel="0" collapsed="false">
      <c r="B488" s="32" t="s">
        <v>88</v>
      </c>
      <c r="C488" s="32" t="s">
        <v>595</v>
      </c>
    </row>
    <row r="489" customFormat="false" ht="18.75" hidden="false" customHeight="false" outlineLevel="0" collapsed="false">
      <c r="B489" s="32" t="s">
        <v>88</v>
      </c>
      <c r="C489" s="32" t="s">
        <v>596</v>
      </c>
    </row>
    <row r="490" customFormat="false" ht="18.75" hidden="false" customHeight="false" outlineLevel="0" collapsed="false">
      <c r="B490" s="32" t="s">
        <v>88</v>
      </c>
      <c r="C490" s="32" t="s">
        <v>597</v>
      </c>
    </row>
    <row r="491" customFormat="false" ht="18.75" hidden="false" customHeight="false" outlineLevel="0" collapsed="false">
      <c r="B491" s="32" t="s">
        <v>88</v>
      </c>
      <c r="C491" s="32" t="s">
        <v>598</v>
      </c>
    </row>
    <row r="492" customFormat="false" ht="18.75" hidden="false" customHeight="false" outlineLevel="0" collapsed="false">
      <c r="B492" s="32" t="s">
        <v>88</v>
      </c>
      <c r="C492" s="32" t="s">
        <v>599</v>
      </c>
    </row>
    <row r="493" customFormat="false" ht="18.75" hidden="false" customHeight="false" outlineLevel="0" collapsed="false">
      <c r="B493" s="32" t="s">
        <v>88</v>
      </c>
      <c r="C493" s="32" t="s">
        <v>600</v>
      </c>
    </row>
    <row r="494" customFormat="false" ht="18.75" hidden="false" customHeight="false" outlineLevel="0" collapsed="false">
      <c r="B494" s="32" t="s">
        <v>88</v>
      </c>
      <c r="C494" s="32" t="s">
        <v>601</v>
      </c>
    </row>
    <row r="495" customFormat="false" ht="18.75" hidden="false" customHeight="false" outlineLevel="0" collapsed="false">
      <c r="B495" s="32" t="s">
        <v>140</v>
      </c>
      <c r="C495" s="32" t="s">
        <v>602</v>
      </c>
    </row>
    <row r="496" customFormat="false" ht="18.75" hidden="false" customHeight="false" outlineLevel="0" collapsed="false">
      <c r="B496" s="32" t="s">
        <v>140</v>
      </c>
      <c r="C496" s="32" t="s">
        <v>603</v>
      </c>
    </row>
    <row r="497" customFormat="false" ht="18.75" hidden="false" customHeight="false" outlineLevel="0" collapsed="false">
      <c r="B497" s="32" t="s">
        <v>140</v>
      </c>
      <c r="C497" s="32" t="s">
        <v>604</v>
      </c>
    </row>
    <row r="498" customFormat="false" ht="18.75" hidden="false" customHeight="false" outlineLevel="0" collapsed="false">
      <c r="B498" s="32" t="s">
        <v>140</v>
      </c>
      <c r="C498" s="32" t="s">
        <v>605</v>
      </c>
    </row>
    <row r="499" customFormat="false" ht="18.75" hidden="false" customHeight="false" outlineLevel="0" collapsed="false">
      <c r="B499" s="32" t="s">
        <v>140</v>
      </c>
      <c r="C499" s="32" t="s">
        <v>606</v>
      </c>
    </row>
    <row r="500" customFormat="false" ht="18.75" hidden="false" customHeight="false" outlineLevel="0" collapsed="false">
      <c r="B500" s="32" t="s">
        <v>140</v>
      </c>
      <c r="C500" s="32" t="s">
        <v>607</v>
      </c>
    </row>
    <row r="501" customFormat="false" ht="18.75" hidden="false" customHeight="false" outlineLevel="0" collapsed="false">
      <c r="B501" s="32" t="s">
        <v>140</v>
      </c>
      <c r="C501" s="32" t="s">
        <v>608</v>
      </c>
    </row>
    <row r="502" customFormat="false" ht="18.75" hidden="false" customHeight="false" outlineLevel="0" collapsed="false">
      <c r="B502" s="32" t="s">
        <v>140</v>
      </c>
      <c r="C502" s="32" t="s">
        <v>609</v>
      </c>
    </row>
    <row r="503" customFormat="false" ht="18.75" hidden="false" customHeight="false" outlineLevel="0" collapsed="false">
      <c r="B503" s="32" t="s">
        <v>140</v>
      </c>
      <c r="C503" s="32" t="s">
        <v>159</v>
      </c>
    </row>
    <row r="504" customFormat="false" ht="18.75" hidden="false" customHeight="false" outlineLevel="0" collapsed="false">
      <c r="B504" s="32" t="s">
        <v>140</v>
      </c>
      <c r="C504" s="32" t="s">
        <v>610</v>
      </c>
    </row>
    <row r="505" customFormat="false" ht="18.75" hidden="false" customHeight="false" outlineLevel="0" collapsed="false">
      <c r="B505" s="32" t="s">
        <v>140</v>
      </c>
      <c r="C505" s="32" t="s">
        <v>611</v>
      </c>
    </row>
    <row r="506" customFormat="false" ht="18.75" hidden="false" customHeight="false" outlineLevel="0" collapsed="false">
      <c r="B506" s="32" t="s">
        <v>140</v>
      </c>
      <c r="C506" s="32" t="s">
        <v>612</v>
      </c>
    </row>
    <row r="507" customFormat="false" ht="18.75" hidden="false" customHeight="false" outlineLevel="0" collapsed="false">
      <c r="B507" s="32" t="s">
        <v>67</v>
      </c>
      <c r="C507" s="32" t="s">
        <v>613</v>
      </c>
    </row>
    <row r="508" customFormat="false" ht="18.75" hidden="false" customHeight="false" outlineLevel="0" collapsed="false">
      <c r="B508" s="32" t="s">
        <v>67</v>
      </c>
      <c r="C508" s="32" t="s">
        <v>614</v>
      </c>
    </row>
    <row r="509" customFormat="false" ht="18.75" hidden="false" customHeight="false" outlineLevel="0" collapsed="false">
      <c r="B509" s="32" t="s">
        <v>67</v>
      </c>
      <c r="C509" s="32" t="s">
        <v>615</v>
      </c>
    </row>
    <row r="510" customFormat="false" ht="18.75" hidden="false" customHeight="false" outlineLevel="0" collapsed="false">
      <c r="B510" s="32" t="s">
        <v>67</v>
      </c>
      <c r="C510" s="32" t="s">
        <v>616</v>
      </c>
    </row>
    <row r="511" customFormat="false" ht="18.75" hidden="false" customHeight="false" outlineLevel="0" collapsed="false">
      <c r="B511" s="32" t="s">
        <v>67</v>
      </c>
      <c r="C511" s="32" t="s">
        <v>617</v>
      </c>
    </row>
    <row r="512" customFormat="false" ht="18.75" hidden="false" customHeight="false" outlineLevel="0" collapsed="false">
      <c r="B512" s="32" t="s">
        <v>67</v>
      </c>
      <c r="C512" s="32" t="s">
        <v>618</v>
      </c>
    </row>
    <row r="513" customFormat="false" ht="18.75" hidden="false" customHeight="false" outlineLevel="0" collapsed="false">
      <c r="B513" s="32" t="s">
        <v>67</v>
      </c>
      <c r="C513" s="32" t="s">
        <v>619</v>
      </c>
    </row>
    <row r="514" customFormat="false" ht="18.75" hidden="false" customHeight="false" outlineLevel="0" collapsed="false">
      <c r="B514" s="32" t="s">
        <v>67</v>
      </c>
      <c r="C514" s="32" t="s">
        <v>620</v>
      </c>
    </row>
    <row r="515" customFormat="false" ht="18.75" hidden="false" customHeight="false" outlineLevel="0" collapsed="false">
      <c r="B515" s="32" t="s">
        <v>67</v>
      </c>
      <c r="C515" s="32" t="s">
        <v>621</v>
      </c>
    </row>
    <row r="516" customFormat="false" ht="18.75" hidden="false" customHeight="false" outlineLevel="0" collapsed="false">
      <c r="B516" s="32" t="s">
        <v>67</v>
      </c>
      <c r="C516" s="32" t="s">
        <v>622</v>
      </c>
    </row>
    <row r="517" customFormat="false" ht="18.75" hidden="false" customHeight="false" outlineLevel="0" collapsed="false">
      <c r="B517" s="32" t="s">
        <v>178</v>
      </c>
      <c r="C517" s="32" t="s">
        <v>178</v>
      </c>
    </row>
    <row r="518" customFormat="false" ht="18.75" hidden="false" customHeight="false" outlineLevel="0" collapsed="false">
      <c r="B518" s="32" t="s">
        <v>178</v>
      </c>
      <c r="C518" s="32" t="s">
        <v>623</v>
      </c>
    </row>
    <row r="519" customFormat="false" ht="18.75" hidden="false" customHeight="false" outlineLevel="0" collapsed="false">
      <c r="B519" s="32" t="s">
        <v>178</v>
      </c>
      <c r="C519" s="32" t="s">
        <v>624</v>
      </c>
    </row>
    <row r="520" customFormat="false" ht="18.75" hidden="false" customHeight="false" outlineLevel="0" collapsed="false">
      <c r="B520" s="32" t="s">
        <v>178</v>
      </c>
      <c r="C520" s="32" t="s">
        <v>625</v>
      </c>
    </row>
    <row r="521" customFormat="false" ht="18.75" hidden="false" customHeight="false" outlineLevel="0" collapsed="false">
      <c r="B521" s="32" t="s">
        <v>178</v>
      </c>
      <c r="C521" s="32" t="s">
        <v>626</v>
      </c>
    </row>
    <row r="522" customFormat="false" ht="18.75" hidden="false" customHeight="false" outlineLevel="0" collapsed="false">
      <c r="B522" s="32" t="s">
        <v>178</v>
      </c>
      <c r="C522" s="32" t="s">
        <v>627</v>
      </c>
    </row>
    <row r="523" customFormat="false" ht="18.75" hidden="false" customHeight="false" outlineLevel="0" collapsed="false">
      <c r="B523" s="32" t="s">
        <v>178</v>
      </c>
      <c r="C523" s="32" t="s">
        <v>628</v>
      </c>
    </row>
    <row r="524" customFormat="false" ht="18.75" hidden="false" customHeight="false" outlineLevel="0" collapsed="false">
      <c r="B524" s="32" t="s">
        <v>178</v>
      </c>
      <c r="C524" s="32" t="s">
        <v>629</v>
      </c>
    </row>
    <row r="525" customFormat="false" ht="18.75" hidden="false" customHeight="false" outlineLevel="0" collapsed="false">
      <c r="B525" s="32" t="s">
        <v>178</v>
      </c>
      <c r="C525" s="32" t="s">
        <v>630</v>
      </c>
    </row>
    <row r="526" customFormat="false" ht="18.75" hidden="false" customHeight="false" outlineLevel="0" collapsed="false">
      <c r="B526" s="32" t="s">
        <v>64</v>
      </c>
      <c r="C526" s="32" t="s">
        <v>631</v>
      </c>
    </row>
    <row r="527" customFormat="false" ht="18.75" hidden="false" customHeight="false" outlineLevel="0" collapsed="false">
      <c r="B527" s="32" t="s">
        <v>64</v>
      </c>
      <c r="C527" s="32" t="s">
        <v>632</v>
      </c>
    </row>
    <row r="528" customFormat="false" ht="18.75" hidden="false" customHeight="false" outlineLevel="0" collapsed="false">
      <c r="B528" s="32" t="s">
        <v>64</v>
      </c>
      <c r="C528" s="32" t="s">
        <v>633</v>
      </c>
    </row>
    <row r="529" customFormat="false" ht="18.75" hidden="false" customHeight="false" outlineLevel="0" collapsed="false">
      <c r="B529" s="32" t="s">
        <v>64</v>
      </c>
      <c r="C529" s="32" t="s">
        <v>634</v>
      </c>
    </row>
    <row r="530" customFormat="false" ht="18.75" hidden="false" customHeight="false" outlineLevel="0" collapsed="false">
      <c r="B530" s="32" t="s">
        <v>64</v>
      </c>
      <c r="C530" s="32" t="s">
        <v>635</v>
      </c>
    </row>
    <row r="531" customFormat="false" ht="18.75" hidden="false" customHeight="false" outlineLevel="0" collapsed="false">
      <c r="B531" s="32" t="s">
        <v>64</v>
      </c>
      <c r="C531" s="32" t="s">
        <v>226</v>
      </c>
    </row>
    <row r="532" customFormat="false" ht="18.75" hidden="false" customHeight="false" outlineLevel="0" collapsed="false">
      <c r="B532" s="32" t="s">
        <v>64</v>
      </c>
      <c r="C532" s="32" t="s">
        <v>636</v>
      </c>
    </row>
    <row r="533" customFormat="false" ht="18.75" hidden="false" customHeight="false" outlineLevel="0" collapsed="false">
      <c r="B533" s="32" t="s">
        <v>64</v>
      </c>
      <c r="C533" s="32" t="s">
        <v>637</v>
      </c>
    </row>
    <row r="534" customFormat="false" ht="18.75" hidden="false" customHeight="false" outlineLevel="0" collapsed="false">
      <c r="B534" s="32" t="s">
        <v>64</v>
      </c>
      <c r="C534" s="32" t="s">
        <v>638</v>
      </c>
    </row>
    <row r="535" customFormat="false" ht="18.75" hidden="false" customHeight="false" outlineLevel="0" collapsed="false">
      <c r="B535" s="32" t="s">
        <v>93</v>
      </c>
      <c r="C535" s="32" t="s">
        <v>639</v>
      </c>
    </row>
    <row r="536" customFormat="false" ht="18.75" hidden="false" customHeight="false" outlineLevel="0" collapsed="false">
      <c r="B536" s="32" t="s">
        <v>93</v>
      </c>
      <c r="C536" s="32" t="s">
        <v>640</v>
      </c>
    </row>
    <row r="537" customFormat="false" ht="18.75" hidden="false" customHeight="false" outlineLevel="0" collapsed="false">
      <c r="B537" s="32" t="s">
        <v>93</v>
      </c>
      <c r="C537" s="32" t="s">
        <v>641</v>
      </c>
    </row>
    <row r="538" customFormat="false" ht="18.75" hidden="false" customHeight="false" outlineLevel="0" collapsed="false">
      <c r="B538" s="32" t="s">
        <v>93</v>
      </c>
      <c r="C538" s="32" t="s">
        <v>642</v>
      </c>
    </row>
    <row r="539" customFormat="false" ht="18.75" hidden="false" customHeight="false" outlineLevel="0" collapsed="false">
      <c r="B539" s="32" t="s">
        <v>93</v>
      </c>
      <c r="C539" s="32" t="s">
        <v>643</v>
      </c>
    </row>
    <row r="540" customFormat="false" ht="18.75" hidden="false" customHeight="false" outlineLevel="0" collapsed="false">
      <c r="B540" s="32" t="s">
        <v>93</v>
      </c>
      <c r="C540" s="32" t="s">
        <v>644</v>
      </c>
    </row>
    <row r="541" customFormat="false" ht="18.75" hidden="false" customHeight="false" outlineLevel="0" collapsed="false">
      <c r="B541" s="32" t="s">
        <v>93</v>
      </c>
      <c r="C541" s="32" t="s">
        <v>645</v>
      </c>
    </row>
    <row r="542" customFormat="false" ht="18.75" hidden="false" customHeight="false" outlineLevel="0" collapsed="false">
      <c r="B542" s="32" t="s">
        <v>93</v>
      </c>
      <c r="C542" s="32" t="s">
        <v>646</v>
      </c>
    </row>
    <row r="543" customFormat="false" ht="18.75" hidden="false" customHeight="false" outlineLevel="0" collapsed="false">
      <c r="B543" s="32" t="s">
        <v>93</v>
      </c>
      <c r="C543" s="32" t="s">
        <v>647</v>
      </c>
    </row>
    <row r="544" customFormat="false" ht="18.75" hidden="false" customHeight="false" outlineLevel="0" collapsed="false">
      <c r="B544" s="32" t="s">
        <v>93</v>
      </c>
      <c r="C544" s="32" t="s">
        <v>648</v>
      </c>
    </row>
    <row r="545" customFormat="false" ht="18.75" hidden="false" customHeight="false" outlineLevel="0" collapsed="false">
      <c r="B545" s="32" t="s">
        <v>93</v>
      </c>
      <c r="C545" s="32" t="s">
        <v>649</v>
      </c>
    </row>
    <row r="546" customFormat="false" ht="18.75" hidden="false" customHeight="false" outlineLevel="0" collapsed="false">
      <c r="B546" s="32" t="s">
        <v>28</v>
      </c>
      <c r="C546" s="32" t="s">
        <v>650</v>
      </c>
    </row>
    <row r="547" customFormat="false" ht="18.75" hidden="false" customHeight="false" outlineLevel="0" collapsed="false">
      <c r="B547" s="32" t="s">
        <v>28</v>
      </c>
      <c r="C547" s="32" t="s">
        <v>651</v>
      </c>
    </row>
    <row r="548" customFormat="false" ht="18.75" hidden="false" customHeight="false" outlineLevel="0" collapsed="false">
      <c r="B548" s="32" t="s">
        <v>28</v>
      </c>
      <c r="C548" s="32" t="s">
        <v>652</v>
      </c>
    </row>
    <row r="549" customFormat="false" ht="18.75" hidden="false" customHeight="false" outlineLevel="0" collapsed="false">
      <c r="B549" s="32" t="s">
        <v>28</v>
      </c>
      <c r="C549" s="32" t="s">
        <v>653</v>
      </c>
    </row>
    <row r="550" customFormat="false" ht="18.75" hidden="false" customHeight="false" outlineLevel="0" collapsed="false">
      <c r="B550" s="32" t="s">
        <v>28</v>
      </c>
      <c r="C550" s="32" t="s">
        <v>654</v>
      </c>
    </row>
    <row r="551" customFormat="false" ht="18.75" hidden="false" customHeight="false" outlineLevel="0" collapsed="false">
      <c r="B551" s="32" t="s">
        <v>28</v>
      </c>
      <c r="C551" s="32" t="s">
        <v>655</v>
      </c>
    </row>
    <row r="552" customFormat="false" ht="18.75" hidden="false" customHeight="false" outlineLevel="0" collapsed="false">
      <c r="B552" s="32" t="s">
        <v>28</v>
      </c>
      <c r="C552" s="32" t="s">
        <v>656</v>
      </c>
    </row>
    <row r="553" customFormat="false" ht="18.75" hidden="false" customHeight="false" outlineLevel="0" collapsed="false">
      <c r="B553" s="32" t="s">
        <v>28</v>
      </c>
      <c r="C553" s="32" t="s">
        <v>657</v>
      </c>
    </row>
    <row r="554" customFormat="false" ht="18.75" hidden="false" customHeight="false" outlineLevel="0" collapsed="false">
      <c r="B554" s="32" t="s">
        <v>121</v>
      </c>
      <c r="C554" s="32" t="s">
        <v>658</v>
      </c>
    </row>
    <row r="555" customFormat="false" ht="18.75" hidden="false" customHeight="false" outlineLevel="0" collapsed="false">
      <c r="B555" s="32" t="s">
        <v>121</v>
      </c>
      <c r="C555" s="32" t="s">
        <v>659</v>
      </c>
    </row>
    <row r="556" customFormat="false" ht="18.75" hidden="false" customHeight="false" outlineLevel="0" collapsed="false">
      <c r="B556" s="32" t="s">
        <v>121</v>
      </c>
      <c r="C556" s="32" t="s">
        <v>660</v>
      </c>
    </row>
    <row r="557" customFormat="false" ht="18.75" hidden="false" customHeight="false" outlineLevel="0" collapsed="false">
      <c r="B557" s="32" t="s">
        <v>121</v>
      </c>
      <c r="C557" s="32" t="s">
        <v>661</v>
      </c>
    </row>
    <row r="558" customFormat="false" ht="18.75" hidden="false" customHeight="false" outlineLevel="0" collapsed="false">
      <c r="B558" s="32" t="s">
        <v>121</v>
      </c>
      <c r="C558" s="32" t="s">
        <v>662</v>
      </c>
    </row>
    <row r="559" customFormat="false" ht="18.75" hidden="false" customHeight="false" outlineLevel="0" collapsed="false">
      <c r="B559" s="32" t="s">
        <v>121</v>
      </c>
      <c r="C559" s="32" t="s">
        <v>663</v>
      </c>
    </row>
    <row r="560" customFormat="false" ht="18.75" hidden="false" customHeight="false" outlineLevel="0" collapsed="false">
      <c r="B560" s="32" t="s">
        <v>121</v>
      </c>
      <c r="C560" s="32" t="s">
        <v>664</v>
      </c>
    </row>
    <row r="561" customFormat="false" ht="18.75" hidden="false" customHeight="false" outlineLevel="0" collapsed="false">
      <c r="B561" s="32" t="s">
        <v>121</v>
      </c>
      <c r="C561" s="32" t="s">
        <v>641</v>
      </c>
    </row>
    <row r="562" customFormat="false" ht="18.75" hidden="false" customHeight="false" outlineLevel="0" collapsed="false">
      <c r="B562" s="32" t="s">
        <v>121</v>
      </c>
      <c r="C562" s="32" t="s">
        <v>665</v>
      </c>
    </row>
    <row r="563" customFormat="false" ht="18.75" hidden="false" customHeight="false" outlineLevel="0" collapsed="false">
      <c r="B563" s="32" t="s">
        <v>121</v>
      </c>
      <c r="C563" s="32" t="s">
        <v>666</v>
      </c>
    </row>
    <row r="564" customFormat="false" ht="18.75" hidden="false" customHeight="false" outlineLevel="0" collapsed="false">
      <c r="B564" s="32" t="s">
        <v>121</v>
      </c>
      <c r="C564" s="32" t="s">
        <v>667</v>
      </c>
    </row>
    <row r="565" customFormat="false" ht="18.75" hidden="false" customHeight="false" outlineLevel="0" collapsed="false">
      <c r="B565" s="32" t="s">
        <v>121</v>
      </c>
      <c r="C565" s="32" t="s">
        <v>668</v>
      </c>
    </row>
    <row r="566" customFormat="false" ht="18.75" hidden="false" customHeight="false" outlineLevel="0" collapsed="false">
      <c r="B566" s="32" t="s">
        <v>121</v>
      </c>
      <c r="C566" s="32" t="s">
        <v>669</v>
      </c>
    </row>
    <row r="567" customFormat="false" ht="18.75" hidden="false" customHeight="false" outlineLevel="0" collapsed="false">
      <c r="B567" s="32" t="s">
        <v>121</v>
      </c>
      <c r="C567" s="32" t="s">
        <v>670</v>
      </c>
    </row>
    <row r="568" customFormat="false" ht="18.75" hidden="false" customHeight="false" outlineLevel="0" collapsed="false">
      <c r="B568" s="32" t="s">
        <v>121</v>
      </c>
      <c r="C568" s="32" t="s">
        <v>671</v>
      </c>
    </row>
    <row r="569" customFormat="false" ht="18.75" hidden="false" customHeight="false" outlineLevel="0" collapsed="false">
      <c r="B569" s="32" t="s">
        <v>121</v>
      </c>
      <c r="C569" s="32" t="s">
        <v>672</v>
      </c>
    </row>
    <row r="570" customFormat="false" ht="18.75" hidden="false" customHeight="false" outlineLevel="0" collapsed="false">
      <c r="B570" s="32" t="s">
        <v>121</v>
      </c>
      <c r="C570" s="32" t="s">
        <v>673</v>
      </c>
    </row>
    <row r="571" customFormat="false" ht="18.75" hidden="false" customHeight="false" outlineLevel="0" collapsed="false">
      <c r="B571" s="32" t="s">
        <v>121</v>
      </c>
      <c r="C571" s="32" t="s">
        <v>674</v>
      </c>
    </row>
    <row r="572" customFormat="false" ht="18.75" hidden="false" customHeight="false" outlineLevel="0" collapsed="false">
      <c r="B572" s="32" t="s">
        <v>121</v>
      </c>
      <c r="C572" s="32" t="s">
        <v>675</v>
      </c>
    </row>
    <row r="573" customFormat="false" ht="18.75" hidden="false" customHeight="false" outlineLevel="0" collapsed="false">
      <c r="B573" s="32" t="s">
        <v>121</v>
      </c>
      <c r="C573" s="32" t="s">
        <v>676</v>
      </c>
    </row>
    <row r="574" customFormat="false" ht="18.75" hidden="false" customHeight="false" outlineLevel="0" collapsed="false">
      <c r="B574" s="32" t="s">
        <v>121</v>
      </c>
      <c r="C574" s="32" t="s">
        <v>677</v>
      </c>
    </row>
    <row r="575" customFormat="false" ht="18.75" hidden="false" customHeight="false" outlineLevel="0" collapsed="false">
      <c r="B575" s="32" t="s">
        <v>121</v>
      </c>
      <c r="C575" s="32" t="s">
        <v>678</v>
      </c>
    </row>
    <row r="576" customFormat="false" ht="18.75" hidden="false" customHeight="false" outlineLevel="0" collapsed="false">
      <c r="B576" s="32" t="s">
        <v>121</v>
      </c>
      <c r="C576" s="32" t="s">
        <v>679</v>
      </c>
    </row>
    <row r="577" customFormat="false" ht="18.75" hidden="false" customHeight="false" outlineLevel="0" collapsed="false">
      <c r="B577" s="32" t="s">
        <v>121</v>
      </c>
      <c r="C577" s="32" t="s">
        <v>680</v>
      </c>
    </row>
    <row r="578" customFormat="false" ht="18.75" hidden="false" customHeight="false" outlineLevel="0" collapsed="false">
      <c r="B578" s="32" t="s">
        <v>149</v>
      </c>
      <c r="C578" s="32" t="s">
        <v>681</v>
      </c>
    </row>
    <row r="579" customFormat="false" ht="18.75" hidden="false" customHeight="false" outlineLevel="0" collapsed="false">
      <c r="B579" s="32" t="s">
        <v>149</v>
      </c>
      <c r="C579" s="32" t="s">
        <v>682</v>
      </c>
    </row>
    <row r="580" customFormat="false" ht="18.75" hidden="false" customHeight="false" outlineLevel="0" collapsed="false">
      <c r="B580" s="32" t="s">
        <v>149</v>
      </c>
      <c r="C580" s="32" t="s">
        <v>683</v>
      </c>
    </row>
    <row r="581" customFormat="false" ht="18.75" hidden="false" customHeight="false" outlineLevel="0" collapsed="false">
      <c r="B581" s="32" t="s">
        <v>149</v>
      </c>
      <c r="C581" s="32" t="s">
        <v>684</v>
      </c>
    </row>
    <row r="582" customFormat="false" ht="18.75" hidden="false" customHeight="false" outlineLevel="0" collapsed="false">
      <c r="B582" s="32" t="s">
        <v>149</v>
      </c>
      <c r="C582" s="32" t="s">
        <v>685</v>
      </c>
    </row>
    <row r="583" customFormat="false" ht="18.75" hidden="false" customHeight="false" outlineLevel="0" collapsed="false">
      <c r="B583" s="32" t="s">
        <v>149</v>
      </c>
      <c r="C583" s="32" t="s">
        <v>686</v>
      </c>
    </row>
    <row r="584" customFormat="false" ht="18.75" hidden="false" customHeight="false" outlineLevel="0" collapsed="false">
      <c r="B584" s="32" t="s">
        <v>149</v>
      </c>
      <c r="C584" s="32" t="s">
        <v>687</v>
      </c>
    </row>
    <row r="585" customFormat="false" ht="18.75" hidden="false" customHeight="false" outlineLevel="0" collapsed="false">
      <c r="B585" s="32" t="s">
        <v>149</v>
      </c>
      <c r="C585" s="32" t="s">
        <v>688</v>
      </c>
    </row>
    <row r="586" customFormat="false" ht="18.75" hidden="false" customHeight="false" outlineLevel="0" collapsed="false">
      <c r="B586" s="32" t="s">
        <v>149</v>
      </c>
      <c r="C586" s="32" t="s">
        <v>689</v>
      </c>
    </row>
    <row r="587" customFormat="false" ht="18.75" hidden="false" customHeight="false" outlineLevel="0" collapsed="false">
      <c r="B587" s="32" t="s">
        <v>149</v>
      </c>
      <c r="C587" s="32" t="s">
        <v>690</v>
      </c>
    </row>
    <row r="588" customFormat="false" ht="18.75" hidden="false" customHeight="false" outlineLevel="0" collapsed="false">
      <c r="B588" s="32" t="s">
        <v>149</v>
      </c>
      <c r="C588" s="32" t="s">
        <v>691</v>
      </c>
    </row>
    <row r="589" customFormat="false" ht="18.75" hidden="false" customHeight="false" outlineLevel="0" collapsed="false">
      <c r="B589" s="32" t="s">
        <v>149</v>
      </c>
      <c r="C589" s="32" t="s">
        <v>692</v>
      </c>
    </row>
    <row r="590" customFormat="false" ht="18.75" hidden="false" customHeight="false" outlineLevel="0" collapsed="false">
      <c r="B590" s="32" t="s">
        <v>149</v>
      </c>
      <c r="C590" s="32" t="s">
        <v>693</v>
      </c>
    </row>
    <row r="591" customFormat="false" ht="18.75" hidden="false" customHeight="false" outlineLevel="0" collapsed="false">
      <c r="B591" s="32" t="s">
        <v>149</v>
      </c>
      <c r="C591" s="32" t="s">
        <v>694</v>
      </c>
    </row>
    <row r="592" customFormat="false" ht="18.75" hidden="false" customHeight="false" outlineLevel="0" collapsed="false">
      <c r="B592" s="32" t="s">
        <v>149</v>
      </c>
      <c r="C592" s="32" t="s">
        <v>626</v>
      </c>
    </row>
    <row r="593" customFormat="false" ht="18.75" hidden="false" customHeight="false" outlineLevel="0" collapsed="false">
      <c r="B593" s="32" t="s">
        <v>187</v>
      </c>
      <c r="C593" s="32" t="s">
        <v>695</v>
      </c>
    </row>
    <row r="594" customFormat="false" ht="18.75" hidden="false" customHeight="false" outlineLevel="0" collapsed="false">
      <c r="B594" s="32" t="s">
        <v>187</v>
      </c>
      <c r="C594" s="32" t="s">
        <v>696</v>
      </c>
    </row>
    <row r="595" customFormat="false" ht="18.75" hidden="false" customHeight="false" outlineLevel="0" collapsed="false">
      <c r="B595" s="32" t="s">
        <v>187</v>
      </c>
      <c r="C595" s="32" t="s">
        <v>697</v>
      </c>
    </row>
    <row r="596" customFormat="false" ht="18.75" hidden="false" customHeight="false" outlineLevel="0" collapsed="false">
      <c r="B596" s="32" t="s">
        <v>187</v>
      </c>
      <c r="C596" s="32" t="s">
        <v>698</v>
      </c>
    </row>
    <row r="597" customFormat="false" ht="18.75" hidden="false" customHeight="false" outlineLevel="0" collapsed="false">
      <c r="B597" s="32" t="s">
        <v>187</v>
      </c>
      <c r="C597" s="32" t="s">
        <v>699</v>
      </c>
    </row>
    <row r="598" customFormat="false" ht="18.75" hidden="false" customHeight="false" outlineLevel="0" collapsed="false">
      <c r="B598" s="32" t="s">
        <v>187</v>
      </c>
      <c r="C598" s="32" t="s">
        <v>697</v>
      </c>
    </row>
    <row r="599" customFormat="false" ht="18.75" hidden="false" customHeight="false" outlineLevel="0" collapsed="false">
      <c r="B599" s="32" t="s">
        <v>187</v>
      </c>
      <c r="C599" s="32" t="s">
        <v>626</v>
      </c>
    </row>
    <row r="600" customFormat="false" ht="18.75" hidden="false" customHeight="false" outlineLevel="0" collapsed="false">
      <c r="B600" s="32" t="s">
        <v>187</v>
      </c>
      <c r="C600" s="32" t="s">
        <v>700</v>
      </c>
    </row>
    <row r="601" customFormat="false" ht="18.75" hidden="false" customHeight="false" outlineLevel="0" collapsed="false">
      <c r="B601" s="32" t="s">
        <v>187</v>
      </c>
      <c r="C601" s="32" t="s">
        <v>701</v>
      </c>
    </row>
    <row r="602" customFormat="false" ht="18.75" hidden="false" customHeight="false" outlineLevel="0" collapsed="false">
      <c r="B602" s="32" t="s">
        <v>187</v>
      </c>
      <c r="C602" s="32" t="s">
        <v>702</v>
      </c>
    </row>
    <row r="603" customFormat="false" ht="18.75" hidden="false" customHeight="false" outlineLevel="0" collapsed="false">
      <c r="B603" s="32" t="s">
        <v>187</v>
      </c>
      <c r="C603" s="32" t="s">
        <v>703</v>
      </c>
    </row>
    <row r="604" customFormat="false" ht="18.75" hidden="false" customHeight="false" outlineLevel="0" collapsed="false">
      <c r="B604" s="32" t="s">
        <v>55</v>
      </c>
      <c r="C604" s="32" t="s">
        <v>55</v>
      </c>
    </row>
    <row r="605" customFormat="false" ht="18.75" hidden="false" customHeight="false" outlineLevel="0" collapsed="false">
      <c r="B605" s="32" t="s">
        <v>55</v>
      </c>
      <c r="C605" s="32" t="s">
        <v>626</v>
      </c>
    </row>
    <row r="606" customFormat="false" ht="18.75" hidden="false" customHeight="false" outlineLevel="0" collapsed="false">
      <c r="B606" s="32" t="s">
        <v>55</v>
      </c>
      <c r="C606" s="32" t="s">
        <v>704</v>
      </c>
    </row>
    <row r="607" customFormat="false" ht="18.75" hidden="false" customHeight="false" outlineLevel="0" collapsed="false">
      <c r="B607" s="32" t="s">
        <v>55</v>
      </c>
      <c r="C607" s="32" t="s">
        <v>705</v>
      </c>
    </row>
    <row r="608" customFormat="false" ht="18.75" hidden="false" customHeight="false" outlineLevel="0" collapsed="false">
      <c r="B608" s="32" t="s">
        <v>55</v>
      </c>
      <c r="C608" s="32" t="s">
        <v>706</v>
      </c>
    </row>
    <row r="609" customFormat="false" ht="18.75" hidden="false" customHeight="false" outlineLevel="0" collapsed="false">
      <c r="B609" s="32" t="s">
        <v>55</v>
      </c>
      <c r="C609" s="32" t="s">
        <v>707</v>
      </c>
    </row>
    <row r="610" customFormat="false" ht="18.75" hidden="false" customHeight="false" outlineLevel="0" collapsed="false">
      <c r="B610" s="32" t="s">
        <v>55</v>
      </c>
      <c r="C610" s="32" t="s">
        <v>708</v>
      </c>
    </row>
    <row r="611" customFormat="false" ht="18.75" hidden="false" customHeight="false" outlineLevel="0" collapsed="false">
      <c r="B611" s="32" t="s">
        <v>55</v>
      </c>
      <c r="C611" s="32" t="s">
        <v>709</v>
      </c>
    </row>
    <row r="612" customFormat="false" ht="18.75" hidden="false" customHeight="false" outlineLevel="0" collapsed="false">
      <c r="B612" s="32" t="s">
        <v>55</v>
      </c>
      <c r="C612" s="32" t="s">
        <v>710</v>
      </c>
    </row>
    <row r="613" customFormat="false" ht="18.75" hidden="false" customHeight="false" outlineLevel="0" collapsed="false">
      <c r="B613" s="32" t="s">
        <v>189</v>
      </c>
      <c r="C613" s="32" t="s">
        <v>189</v>
      </c>
    </row>
    <row r="614" customFormat="false" ht="18.75" hidden="false" customHeight="false" outlineLevel="0" collapsed="false">
      <c r="B614" s="32" t="s">
        <v>189</v>
      </c>
      <c r="C614" s="32" t="s">
        <v>711</v>
      </c>
    </row>
    <row r="615" customFormat="false" ht="18.75" hidden="false" customHeight="false" outlineLevel="0" collapsed="false">
      <c r="B615" s="32" t="s">
        <v>189</v>
      </c>
      <c r="C615" s="32" t="s">
        <v>712</v>
      </c>
    </row>
    <row r="616" customFormat="false" ht="18.75" hidden="false" customHeight="false" outlineLevel="0" collapsed="false">
      <c r="B616" s="32" t="s">
        <v>189</v>
      </c>
      <c r="C616" s="32" t="s">
        <v>713</v>
      </c>
    </row>
    <row r="617" customFormat="false" ht="18.75" hidden="false" customHeight="false" outlineLevel="0" collapsed="false">
      <c r="B617" s="32" t="s">
        <v>189</v>
      </c>
      <c r="C617" s="32" t="s">
        <v>626</v>
      </c>
    </row>
    <row r="618" customFormat="false" ht="18.75" hidden="false" customHeight="false" outlineLevel="0" collapsed="false">
      <c r="B618" s="32" t="s">
        <v>189</v>
      </c>
      <c r="C618" s="32" t="s">
        <v>714</v>
      </c>
    </row>
    <row r="619" customFormat="false" ht="18.75" hidden="false" customHeight="false" outlineLevel="0" collapsed="false">
      <c r="B619" s="32" t="s">
        <v>189</v>
      </c>
      <c r="C619" s="32" t="s">
        <v>715</v>
      </c>
    </row>
    <row r="620" customFormat="false" ht="18.75" hidden="false" customHeight="false" outlineLevel="0" collapsed="false">
      <c r="B620" s="32" t="s">
        <v>189</v>
      </c>
      <c r="C620" s="32" t="s">
        <v>716</v>
      </c>
    </row>
    <row r="621" customFormat="false" ht="18.75" hidden="false" customHeight="false" outlineLevel="0" collapsed="false">
      <c r="B621" s="32" t="s">
        <v>193</v>
      </c>
      <c r="C621" s="32" t="s">
        <v>193</v>
      </c>
    </row>
    <row r="622" customFormat="false" ht="18.75" hidden="false" customHeight="false" outlineLevel="0" collapsed="false">
      <c r="B622" s="32" t="s">
        <v>193</v>
      </c>
      <c r="C622" s="32" t="s">
        <v>717</v>
      </c>
    </row>
    <row r="623" customFormat="false" ht="18.75" hidden="false" customHeight="false" outlineLevel="0" collapsed="false">
      <c r="B623" s="32" t="s">
        <v>193</v>
      </c>
      <c r="C623" s="32" t="s">
        <v>718</v>
      </c>
    </row>
    <row r="624" customFormat="false" ht="18.75" hidden="false" customHeight="false" outlineLevel="0" collapsed="false">
      <c r="B624" s="32" t="s">
        <v>193</v>
      </c>
      <c r="C624" s="32" t="s">
        <v>719</v>
      </c>
    </row>
    <row r="625" customFormat="false" ht="18.75" hidden="false" customHeight="false" outlineLevel="0" collapsed="false">
      <c r="B625" s="32" t="s">
        <v>193</v>
      </c>
      <c r="C625" s="32" t="s">
        <v>720</v>
      </c>
    </row>
    <row r="626" customFormat="false" ht="18.75" hidden="false" customHeight="false" outlineLevel="0" collapsed="false">
      <c r="B626" s="32" t="s">
        <v>193</v>
      </c>
      <c r="C626" s="32" t="s">
        <v>721</v>
      </c>
    </row>
    <row r="627" customFormat="false" ht="18.75" hidden="false" customHeight="false" outlineLevel="0" collapsed="false">
      <c r="B627" s="32" t="s">
        <v>193</v>
      </c>
      <c r="C627" s="32" t="s">
        <v>722</v>
      </c>
    </row>
    <row r="628" customFormat="false" ht="18.75" hidden="false" customHeight="false" outlineLevel="0" collapsed="false">
      <c r="B628" s="32" t="s">
        <v>193</v>
      </c>
      <c r="C628" s="32" t="s">
        <v>674</v>
      </c>
    </row>
    <row r="629" customFormat="false" ht="18.75" hidden="false" customHeight="false" outlineLevel="0" collapsed="false">
      <c r="B629" s="32" t="s">
        <v>96</v>
      </c>
      <c r="C629" s="32" t="s">
        <v>723</v>
      </c>
    </row>
    <row r="630" customFormat="false" ht="18.75" hidden="false" customHeight="false" outlineLevel="0" collapsed="false">
      <c r="B630" s="32" t="s">
        <v>96</v>
      </c>
      <c r="C630" s="32" t="s">
        <v>724</v>
      </c>
    </row>
    <row r="631" customFormat="false" ht="18.75" hidden="false" customHeight="false" outlineLevel="0" collapsed="false">
      <c r="B631" s="32" t="s">
        <v>96</v>
      </c>
      <c r="C631" s="32" t="s">
        <v>725</v>
      </c>
    </row>
    <row r="632" customFormat="false" ht="18.75" hidden="false" customHeight="false" outlineLevel="0" collapsed="false">
      <c r="B632" s="32" t="s">
        <v>96</v>
      </c>
      <c r="C632" s="32" t="s">
        <v>726</v>
      </c>
    </row>
    <row r="633" customFormat="false" ht="18.75" hidden="false" customHeight="false" outlineLevel="0" collapsed="false">
      <c r="B633" s="32" t="s">
        <v>96</v>
      </c>
      <c r="C633" s="32" t="s">
        <v>725</v>
      </c>
    </row>
    <row r="634" customFormat="false" ht="18.75" hidden="false" customHeight="false" outlineLevel="0" collapsed="false">
      <c r="B634" s="32" t="s">
        <v>96</v>
      </c>
      <c r="C634" s="32" t="s">
        <v>305</v>
      </c>
    </row>
    <row r="635" customFormat="false" ht="18.75" hidden="false" customHeight="false" outlineLevel="0" collapsed="false">
      <c r="B635" s="32" t="s">
        <v>96</v>
      </c>
      <c r="C635" s="32" t="s">
        <v>727</v>
      </c>
    </row>
    <row r="636" customFormat="false" ht="18.75" hidden="false" customHeight="false" outlineLevel="0" collapsed="false">
      <c r="B636" s="32" t="s">
        <v>96</v>
      </c>
      <c r="C636" s="32" t="s">
        <v>723</v>
      </c>
    </row>
    <row r="637" customFormat="false" ht="18.75" hidden="false" customHeight="false" outlineLevel="0" collapsed="false">
      <c r="B637" s="32" t="s">
        <v>96</v>
      </c>
      <c r="C637" s="32" t="s">
        <v>728</v>
      </c>
    </row>
    <row r="638" customFormat="false" ht="18.75" hidden="false" customHeight="false" outlineLevel="0" collapsed="false">
      <c r="B638" s="32" t="s">
        <v>96</v>
      </c>
      <c r="C638" s="32" t="s">
        <v>729</v>
      </c>
    </row>
    <row r="639" customFormat="false" ht="18.75" hidden="false" customHeight="false" outlineLevel="0" collapsed="false">
      <c r="B639" s="32" t="s">
        <v>96</v>
      </c>
      <c r="C639" s="32" t="s">
        <v>730</v>
      </c>
    </row>
    <row r="640" customFormat="false" ht="18.75" hidden="false" customHeight="false" outlineLevel="0" collapsed="false">
      <c r="B640" s="32" t="s">
        <v>96</v>
      </c>
      <c r="C640" s="32" t="s">
        <v>626</v>
      </c>
    </row>
    <row r="641" customFormat="false" ht="18.75" hidden="false" customHeight="false" outlineLevel="0" collapsed="false">
      <c r="B641" s="32" t="s">
        <v>24</v>
      </c>
      <c r="C641" s="32" t="s">
        <v>731</v>
      </c>
    </row>
    <row r="642" customFormat="false" ht="18.75" hidden="false" customHeight="false" outlineLevel="0" collapsed="false">
      <c r="B642" s="32" t="s">
        <v>24</v>
      </c>
      <c r="C642" s="32" t="s">
        <v>732</v>
      </c>
    </row>
    <row r="643" customFormat="false" ht="18.75" hidden="false" customHeight="false" outlineLevel="0" collapsed="false">
      <c r="B643" s="32" t="s">
        <v>24</v>
      </c>
      <c r="C643" s="32" t="s">
        <v>733</v>
      </c>
    </row>
    <row r="644" customFormat="false" ht="18.75" hidden="false" customHeight="false" outlineLevel="0" collapsed="false">
      <c r="B644" s="32" t="s">
        <v>24</v>
      </c>
      <c r="C644" s="32" t="s">
        <v>624</v>
      </c>
    </row>
    <row r="645" customFormat="false" ht="18.75" hidden="false" customHeight="false" outlineLevel="0" collapsed="false">
      <c r="B645" s="32" t="s">
        <v>24</v>
      </c>
      <c r="C645" s="32" t="s">
        <v>734</v>
      </c>
    </row>
    <row r="646" customFormat="false" ht="18.75" hidden="false" customHeight="false" outlineLevel="0" collapsed="false">
      <c r="B646" s="32" t="s">
        <v>24</v>
      </c>
      <c r="C646" s="32" t="s">
        <v>735</v>
      </c>
    </row>
    <row r="647" customFormat="false" ht="18.75" hidden="false" customHeight="false" outlineLevel="0" collapsed="false">
      <c r="B647" s="32" t="s">
        <v>24</v>
      </c>
      <c r="C647" s="32" t="s">
        <v>736</v>
      </c>
    </row>
    <row r="648" customFormat="false" ht="18.75" hidden="false" customHeight="false" outlineLevel="0" collapsed="false">
      <c r="B648" s="32" t="s">
        <v>24</v>
      </c>
      <c r="C648" s="32" t="s">
        <v>737</v>
      </c>
    </row>
    <row r="649" customFormat="false" ht="18.75" hidden="false" customHeight="false" outlineLevel="0" collapsed="false">
      <c r="B649" s="32" t="s">
        <v>24</v>
      </c>
      <c r="C649" s="32" t="s">
        <v>626</v>
      </c>
    </row>
    <row r="650" customFormat="false" ht="18.75" hidden="false" customHeight="false" outlineLevel="0" collapsed="false">
      <c r="B650" s="32" t="s">
        <v>24</v>
      </c>
      <c r="C650" s="32" t="s">
        <v>194</v>
      </c>
    </row>
    <row r="651" customFormat="false" ht="18.75" hidden="false" customHeight="false" outlineLevel="0" collapsed="false">
      <c r="B651" s="32" t="s">
        <v>24</v>
      </c>
      <c r="C651" s="32" t="s">
        <v>738</v>
      </c>
    </row>
    <row r="652" customFormat="false" ht="18.75" hidden="false" customHeight="false" outlineLevel="0" collapsed="false">
      <c r="B652" s="32" t="s">
        <v>132</v>
      </c>
      <c r="C652" s="32" t="s">
        <v>739</v>
      </c>
    </row>
    <row r="653" customFormat="false" ht="18.75" hidden="false" customHeight="false" outlineLevel="0" collapsed="false">
      <c r="B653" s="32" t="s">
        <v>132</v>
      </c>
      <c r="C653" s="32" t="s">
        <v>740</v>
      </c>
    </row>
    <row r="654" customFormat="false" ht="18.75" hidden="false" customHeight="false" outlineLevel="0" collapsed="false">
      <c r="B654" s="32" t="s">
        <v>132</v>
      </c>
      <c r="C654" s="32" t="s">
        <v>741</v>
      </c>
    </row>
    <row r="655" customFormat="false" ht="18.75" hidden="false" customHeight="false" outlineLevel="0" collapsed="false">
      <c r="B655" s="32" t="s">
        <v>132</v>
      </c>
      <c r="C655" s="32" t="s">
        <v>742</v>
      </c>
    </row>
    <row r="656" customFormat="false" ht="18.75" hidden="false" customHeight="false" outlineLevel="0" collapsed="false">
      <c r="B656" s="32" t="s">
        <v>132</v>
      </c>
      <c r="C656" s="32" t="s">
        <v>743</v>
      </c>
    </row>
    <row r="657" customFormat="false" ht="18.75" hidden="false" customHeight="false" outlineLevel="0" collapsed="false">
      <c r="B657" s="32" t="s">
        <v>132</v>
      </c>
      <c r="C657" s="32" t="s">
        <v>626</v>
      </c>
    </row>
    <row r="658" customFormat="false" ht="18.75" hidden="false" customHeight="false" outlineLevel="0" collapsed="false">
      <c r="B658" s="32" t="s">
        <v>132</v>
      </c>
      <c r="C658" s="32" t="s">
        <v>744</v>
      </c>
    </row>
    <row r="659" customFormat="false" ht="18.75" hidden="false" customHeight="false" outlineLevel="0" collapsed="false">
      <c r="B659" s="32" t="s">
        <v>132</v>
      </c>
      <c r="C659" s="32" t="s">
        <v>745</v>
      </c>
    </row>
    <row r="660" customFormat="false" ht="18.75" hidden="false" customHeight="false" outlineLevel="0" collapsed="false">
      <c r="B660" s="32" t="s">
        <v>132</v>
      </c>
      <c r="C660" s="32" t="s">
        <v>746</v>
      </c>
    </row>
    <row r="661" customFormat="false" ht="18.75" hidden="false" customHeight="false" outlineLevel="0" collapsed="false">
      <c r="B661" s="32" t="s">
        <v>132</v>
      </c>
      <c r="C661" s="32" t="s">
        <v>747</v>
      </c>
    </row>
    <row r="662" customFormat="false" ht="18.75" hidden="false" customHeight="false" outlineLevel="0" collapsed="false">
      <c r="B662" s="32" t="s">
        <v>132</v>
      </c>
      <c r="C662" s="32" t="s">
        <v>748</v>
      </c>
    </row>
    <row r="663" customFormat="false" ht="18.75" hidden="false" customHeight="false" outlineLevel="0" collapsed="false">
      <c r="B663" s="32" t="s">
        <v>132</v>
      </c>
      <c r="C663" s="32" t="s">
        <v>749</v>
      </c>
    </row>
    <row r="664" customFormat="false" ht="18.75" hidden="false" customHeight="false" outlineLevel="0" collapsed="false">
      <c r="B664" s="32" t="s">
        <v>132</v>
      </c>
      <c r="C664" s="32" t="s">
        <v>750</v>
      </c>
    </row>
    <row r="665" customFormat="false" ht="18.75" hidden="false" customHeight="false" outlineLevel="0" collapsed="false">
      <c r="B665" s="32" t="s">
        <v>132</v>
      </c>
      <c r="C665" s="32" t="s">
        <v>751</v>
      </c>
    </row>
    <row r="666" customFormat="false" ht="18.75" hidden="false" customHeight="false" outlineLevel="0" collapsed="false">
      <c r="B666" s="32" t="s">
        <v>132</v>
      </c>
      <c r="C666" s="32" t="s">
        <v>752</v>
      </c>
    </row>
    <row r="667" customFormat="false" ht="18.75" hidden="false" customHeight="false" outlineLevel="0" collapsed="false">
      <c r="B667" s="32" t="s">
        <v>76</v>
      </c>
      <c r="C667" s="32" t="s">
        <v>753</v>
      </c>
    </row>
    <row r="668" customFormat="false" ht="18.75" hidden="false" customHeight="false" outlineLevel="0" collapsed="false">
      <c r="B668" s="32" t="s">
        <v>76</v>
      </c>
      <c r="C668" s="32" t="s">
        <v>754</v>
      </c>
    </row>
    <row r="669" customFormat="false" ht="18.75" hidden="false" customHeight="false" outlineLevel="0" collapsed="false">
      <c r="B669" s="32" t="s">
        <v>76</v>
      </c>
      <c r="C669" s="32" t="s">
        <v>755</v>
      </c>
    </row>
    <row r="670" customFormat="false" ht="18.75" hidden="false" customHeight="false" outlineLevel="0" collapsed="false">
      <c r="B670" s="32" t="s">
        <v>76</v>
      </c>
      <c r="C670" s="32" t="s">
        <v>756</v>
      </c>
    </row>
    <row r="671" customFormat="false" ht="18.75" hidden="false" customHeight="false" outlineLevel="0" collapsed="false">
      <c r="B671" s="32" t="s">
        <v>76</v>
      </c>
      <c r="C671" s="32" t="s">
        <v>757</v>
      </c>
    </row>
    <row r="672" customFormat="false" ht="18.75" hidden="false" customHeight="false" outlineLevel="0" collapsed="false">
      <c r="B672" s="32" t="s">
        <v>76</v>
      </c>
      <c r="C672" s="32" t="s">
        <v>513</v>
      </c>
    </row>
    <row r="673" customFormat="false" ht="18.75" hidden="false" customHeight="false" outlineLevel="0" collapsed="false">
      <c r="B673" s="32" t="s">
        <v>76</v>
      </c>
      <c r="C673" s="32" t="s">
        <v>758</v>
      </c>
    </row>
    <row r="674" customFormat="false" ht="18.75" hidden="false" customHeight="false" outlineLevel="0" collapsed="false">
      <c r="B674" s="32" t="s">
        <v>76</v>
      </c>
      <c r="C674" s="32" t="s">
        <v>463</v>
      </c>
    </row>
    <row r="675" customFormat="false" ht="18.75" hidden="false" customHeight="false" outlineLevel="0" collapsed="false">
      <c r="B675" s="32" t="s">
        <v>76</v>
      </c>
      <c r="C675" s="32" t="s">
        <v>759</v>
      </c>
    </row>
    <row r="676" customFormat="false" ht="18.75" hidden="false" customHeight="false" outlineLevel="0" collapsed="false">
      <c r="B676" s="32" t="s">
        <v>118</v>
      </c>
      <c r="C676" s="32" t="s">
        <v>760</v>
      </c>
    </row>
    <row r="677" customFormat="false" ht="18.75" hidden="false" customHeight="false" outlineLevel="0" collapsed="false">
      <c r="B677" s="32" t="s">
        <v>118</v>
      </c>
      <c r="C677" s="32" t="s">
        <v>761</v>
      </c>
    </row>
    <row r="678" customFormat="false" ht="18.75" hidden="false" customHeight="false" outlineLevel="0" collapsed="false">
      <c r="B678" s="32" t="s">
        <v>118</v>
      </c>
      <c r="C678" s="32" t="s">
        <v>762</v>
      </c>
    </row>
    <row r="679" customFormat="false" ht="18.75" hidden="false" customHeight="false" outlineLevel="0" collapsed="false">
      <c r="B679" s="32" t="s">
        <v>118</v>
      </c>
      <c r="C679" s="32" t="s">
        <v>626</v>
      </c>
    </row>
    <row r="680" customFormat="false" ht="18.75" hidden="false" customHeight="false" outlineLevel="0" collapsed="false">
      <c r="B680" s="32" t="s">
        <v>118</v>
      </c>
      <c r="C680" s="32" t="s">
        <v>763</v>
      </c>
    </row>
    <row r="681" customFormat="false" ht="18.75" hidden="false" customHeight="false" outlineLevel="0" collapsed="false">
      <c r="B681" s="32" t="s">
        <v>118</v>
      </c>
      <c r="C681" s="32" t="s">
        <v>764</v>
      </c>
    </row>
    <row r="682" customFormat="false" ht="18.75" hidden="false" customHeight="false" outlineLevel="0" collapsed="false">
      <c r="B682" s="32" t="s">
        <v>118</v>
      </c>
      <c r="C682" s="32" t="s">
        <v>765</v>
      </c>
    </row>
    <row r="683" customFormat="false" ht="18.75" hidden="false" customHeight="false" outlineLevel="0" collapsed="false">
      <c r="B683" s="32" t="s">
        <v>174</v>
      </c>
      <c r="C683" s="32" t="s">
        <v>174</v>
      </c>
    </row>
    <row r="684" customFormat="false" ht="18.75" hidden="false" customHeight="false" outlineLevel="0" collapsed="false">
      <c r="B684" s="32" t="s">
        <v>174</v>
      </c>
      <c r="C684" s="32" t="s">
        <v>626</v>
      </c>
    </row>
    <row r="685" customFormat="false" ht="18.75" hidden="false" customHeight="false" outlineLevel="0" collapsed="false">
      <c r="B685" s="32" t="s">
        <v>174</v>
      </c>
      <c r="C685" s="32" t="s">
        <v>766</v>
      </c>
    </row>
    <row r="686" customFormat="false" ht="18.75" hidden="false" customHeight="false" outlineLevel="0" collapsed="false">
      <c r="B686" s="32" t="s">
        <v>174</v>
      </c>
      <c r="C686" s="32" t="s">
        <v>767</v>
      </c>
    </row>
    <row r="687" customFormat="false" ht="18.75" hidden="false" customHeight="false" outlineLevel="0" collapsed="false">
      <c r="B687" s="32" t="s">
        <v>174</v>
      </c>
      <c r="C687" s="32" t="s">
        <v>768</v>
      </c>
    </row>
    <row r="688" customFormat="false" ht="18.75" hidden="false" customHeight="false" outlineLevel="0" collapsed="false">
      <c r="B688" s="32" t="s">
        <v>174</v>
      </c>
      <c r="C688" s="32" t="s">
        <v>769</v>
      </c>
    </row>
    <row r="689" customFormat="false" ht="18.75" hidden="false" customHeight="false" outlineLevel="0" collapsed="false">
      <c r="B689" s="32" t="s">
        <v>174</v>
      </c>
      <c r="C689" s="32" t="s">
        <v>770</v>
      </c>
    </row>
    <row r="690" customFormat="false" ht="18.75" hidden="false" customHeight="false" outlineLevel="0" collapsed="false">
      <c r="B690" s="32" t="s">
        <v>174</v>
      </c>
      <c r="C690" s="32" t="s">
        <v>771</v>
      </c>
    </row>
    <row r="691" customFormat="false" ht="18.75" hidden="false" customHeight="false" outlineLevel="0" collapsed="false">
      <c r="B691" s="32" t="s">
        <v>174</v>
      </c>
      <c r="C691" s="32" t="s">
        <v>772</v>
      </c>
    </row>
    <row r="692" customFormat="false" ht="18.75" hidden="false" customHeight="false" outlineLevel="0" collapsed="false">
      <c r="B692" s="32" t="s">
        <v>174</v>
      </c>
      <c r="C692" s="32" t="s">
        <v>773</v>
      </c>
    </row>
    <row r="693" customFormat="false" ht="18.75" hidden="false" customHeight="false" outlineLevel="0" collapsed="false">
      <c r="B693" s="32" t="s">
        <v>174</v>
      </c>
      <c r="C693" s="32" t="s">
        <v>774</v>
      </c>
    </row>
    <row r="694" customFormat="false" ht="18.75" hidden="false" customHeight="false" outlineLevel="0" collapsed="false">
      <c r="B694" s="32" t="s">
        <v>43</v>
      </c>
      <c r="C694" s="32" t="s">
        <v>43</v>
      </c>
    </row>
    <row r="695" customFormat="false" ht="18.75" hidden="false" customHeight="false" outlineLevel="0" collapsed="false">
      <c r="B695" s="32" t="s">
        <v>43</v>
      </c>
      <c r="C695" s="32" t="s">
        <v>775</v>
      </c>
    </row>
    <row r="696" customFormat="false" ht="18.75" hidden="false" customHeight="false" outlineLevel="0" collapsed="false">
      <c r="B696" s="32" t="s">
        <v>43</v>
      </c>
      <c r="C696" s="32" t="s">
        <v>613</v>
      </c>
    </row>
    <row r="697" customFormat="false" ht="18.75" hidden="false" customHeight="false" outlineLevel="0" collapsed="false">
      <c r="B697" s="32" t="s">
        <v>43</v>
      </c>
      <c r="C697" s="32" t="s">
        <v>776</v>
      </c>
    </row>
    <row r="698" customFormat="false" ht="18.75" hidden="false" customHeight="false" outlineLevel="0" collapsed="false">
      <c r="B698" s="32" t="s">
        <v>43</v>
      </c>
      <c r="C698" s="32" t="s">
        <v>777</v>
      </c>
    </row>
    <row r="699" customFormat="false" ht="18.75" hidden="false" customHeight="false" outlineLevel="0" collapsed="false">
      <c r="B699" s="32" t="s">
        <v>43</v>
      </c>
      <c r="C699" s="32" t="s">
        <v>778</v>
      </c>
    </row>
    <row r="700" customFormat="false" ht="18.75" hidden="false" customHeight="false" outlineLevel="0" collapsed="false">
      <c r="B700" s="32" t="s">
        <v>43</v>
      </c>
      <c r="C700" s="32" t="s">
        <v>779</v>
      </c>
    </row>
    <row r="701" customFormat="false" ht="18.75" hidden="false" customHeight="false" outlineLevel="0" collapsed="false">
      <c r="B701" s="32" t="s">
        <v>73</v>
      </c>
      <c r="C701" s="32" t="s">
        <v>73</v>
      </c>
    </row>
    <row r="702" customFormat="false" ht="18.75" hidden="false" customHeight="false" outlineLevel="0" collapsed="false">
      <c r="B702" s="32" t="s">
        <v>73</v>
      </c>
      <c r="C702" s="32" t="s">
        <v>780</v>
      </c>
    </row>
    <row r="703" customFormat="false" ht="18.75" hidden="false" customHeight="false" outlineLevel="0" collapsed="false">
      <c r="B703" s="32" t="s">
        <v>73</v>
      </c>
      <c r="C703" s="32" t="s">
        <v>781</v>
      </c>
    </row>
    <row r="704" customFormat="false" ht="18.75" hidden="false" customHeight="false" outlineLevel="0" collapsed="false">
      <c r="B704" s="32" t="s">
        <v>73</v>
      </c>
      <c r="C704" s="32" t="s">
        <v>782</v>
      </c>
    </row>
    <row r="705" customFormat="false" ht="18.75" hidden="false" customHeight="false" outlineLevel="0" collapsed="false">
      <c r="B705" s="32" t="s">
        <v>73</v>
      </c>
      <c r="C705" s="32" t="s">
        <v>783</v>
      </c>
    </row>
    <row r="706" customFormat="false" ht="18.75" hidden="false" customHeight="false" outlineLevel="0" collapsed="false">
      <c r="B706" s="32" t="s">
        <v>73</v>
      </c>
      <c r="C706" s="32" t="s">
        <v>784</v>
      </c>
    </row>
    <row r="707" customFormat="false" ht="18.75" hidden="false" customHeight="false" outlineLevel="0" collapsed="false">
      <c r="B707" s="32" t="s">
        <v>73</v>
      </c>
      <c r="C707" s="32" t="s">
        <v>785</v>
      </c>
    </row>
    <row r="708" customFormat="false" ht="18.75" hidden="false" customHeight="false" outlineLevel="0" collapsed="false">
      <c r="B708" s="32" t="s">
        <v>73</v>
      </c>
      <c r="C708" s="32" t="s">
        <v>734</v>
      </c>
    </row>
    <row r="709" customFormat="false" ht="18.75" hidden="false" customHeight="false" outlineLevel="0" collapsed="false">
      <c r="B709" s="32" t="s">
        <v>73</v>
      </c>
      <c r="C709" s="32" t="s">
        <v>786</v>
      </c>
    </row>
  </sheetData>
  <sheetProtection sheet="true" password="c5e9" objects="true" scenarios="true"/>
  <mergeCells count="36">
    <mergeCell ref="F1:P1"/>
    <mergeCell ref="G3:H3"/>
    <mergeCell ref="I3:P3"/>
    <mergeCell ref="G6:H6"/>
    <mergeCell ref="M7:N7"/>
    <mergeCell ref="G8:H8"/>
    <mergeCell ref="I9:P9"/>
    <mergeCell ref="I10:P10"/>
    <mergeCell ref="I11:P11"/>
    <mergeCell ref="I12:P12"/>
    <mergeCell ref="I13:P13"/>
    <mergeCell ref="I14:P14"/>
    <mergeCell ref="G15:H15"/>
    <mergeCell ref="I15:P15"/>
    <mergeCell ref="I16:P16"/>
    <mergeCell ref="I17:P17"/>
    <mergeCell ref="I18:P18"/>
    <mergeCell ref="F20:P20"/>
    <mergeCell ref="G21:P21"/>
    <mergeCell ref="G22:P22"/>
    <mergeCell ref="G23:P23"/>
    <mergeCell ref="G24:P24"/>
    <mergeCell ref="G25:P25"/>
    <mergeCell ref="G26:P26"/>
    <mergeCell ref="F28:P28"/>
    <mergeCell ref="G30:P30"/>
    <mergeCell ref="G31:P31"/>
    <mergeCell ref="G32:P32"/>
    <mergeCell ref="G33:P33"/>
    <mergeCell ref="F35:P35"/>
    <mergeCell ref="G36:P36"/>
    <mergeCell ref="G37:P37"/>
    <mergeCell ref="G38:P38"/>
    <mergeCell ref="G39:P39"/>
    <mergeCell ref="G40:P40"/>
    <mergeCell ref="G41:P41"/>
  </mergeCells>
  <printOptions headings="false" gridLines="false" gridLinesSet="true" horizontalCentered="false" verticalCentered="false"/>
  <pageMargins left="0.25" right="0.25" top="0.39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0.13671875" defaultRowHeight="15.75" zeroHeight="false" outlineLevelRow="0" outlineLevelCol="0"/>
  <cols>
    <col collapsed="false" customWidth="true" hidden="false" outlineLevel="0" max="1" min="1" style="96" width="14.14"/>
    <col collapsed="false" customWidth="true" hidden="false" outlineLevel="0" max="2" min="2" style="96" width="10.85"/>
    <col collapsed="false" customWidth="true" hidden="false" outlineLevel="0" max="3" min="3" style="96" width="10.71"/>
    <col collapsed="false" customWidth="true" hidden="false" outlineLevel="0" max="4" min="4" style="97" width="11.56"/>
    <col collapsed="false" customWidth="false" hidden="false" outlineLevel="0" max="8" min="5" style="96" width="10.13"/>
    <col collapsed="false" customWidth="true" hidden="false" outlineLevel="0" max="9" min="9" style="96" width="9.85"/>
    <col collapsed="false" customWidth="false" hidden="false" outlineLevel="0" max="10" min="10" style="96" width="10.13"/>
    <col collapsed="false" customWidth="false" hidden="true" outlineLevel="0" max="11" min="11" style="98" width="10.13"/>
    <col collapsed="false" customWidth="false" hidden="true" outlineLevel="0" max="13" min="12" style="27" width="10.13"/>
    <col collapsed="false" customWidth="false" hidden="false" outlineLevel="0" max="257" min="14" style="96" width="10.13"/>
  </cols>
  <sheetData>
    <row r="1" customFormat="false" ht="15.75" hidden="false" customHeight="false" outlineLevel="0" collapsed="false">
      <c r="A1" s="99" t="s">
        <v>787</v>
      </c>
      <c r="B1" s="99"/>
      <c r="C1" s="99"/>
      <c r="D1" s="99"/>
      <c r="E1" s="99"/>
      <c r="F1" s="99"/>
      <c r="G1" s="99"/>
      <c r="H1" s="99"/>
      <c r="I1" s="100"/>
      <c r="K1" s="101"/>
    </row>
    <row r="2" customFormat="false" ht="4.5" hidden="false" customHeight="true" outlineLevel="0" collapsed="false">
      <c r="A2" s="102"/>
      <c r="B2" s="102"/>
      <c r="C2" s="102"/>
      <c r="D2" s="102"/>
      <c r="E2" s="102"/>
      <c r="F2" s="102"/>
      <c r="G2" s="102"/>
      <c r="H2" s="102"/>
      <c r="I2" s="102"/>
      <c r="K2" s="101"/>
    </row>
    <row r="3" s="104" customFormat="true" ht="33" hidden="false" customHeight="true" outlineLevel="0" collapsed="false">
      <c r="A3" s="103" t="s">
        <v>788</v>
      </c>
      <c r="B3" s="103"/>
      <c r="C3" s="103"/>
      <c r="D3" s="103"/>
      <c r="E3" s="103"/>
      <c r="F3" s="103"/>
      <c r="G3" s="103"/>
      <c r="H3" s="103"/>
      <c r="I3" s="103"/>
      <c r="K3" s="101"/>
      <c r="L3" s="105"/>
      <c r="M3" s="105"/>
    </row>
    <row r="4" customFormat="false" ht="20.25" hidden="false" customHeight="true" outlineLevel="0" collapsed="false">
      <c r="A4" s="106" t="s">
        <v>789</v>
      </c>
      <c r="B4" s="107"/>
      <c r="C4" s="108"/>
      <c r="D4" s="106" t="s">
        <v>790</v>
      </c>
      <c r="E4" s="106"/>
      <c r="F4" s="106"/>
      <c r="G4" s="106"/>
      <c r="H4" s="109"/>
      <c r="I4" s="106"/>
      <c r="K4" s="101"/>
    </row>
    <row r="5" customFormat="false" ht="20.25" hidden="false" customHeight="true" outlineLevel="0" collapsed="false">
      <c r="A5" s="97" t="s">
        <v>791</v>
      </c>
      <c r="B5" s="110"/>
      <c r="C5" s="111"/>
      <c r="F5" s="112"/>
      <c r="G5" s="97" t="s">
        <v>792</v>
      </c>
      <c r="H5" s="113"/>
      <c r="I5" s="97"/>
      <c r="K5" s="101"/>
    </row>
    <row r="6" customFormat="false" ht="16.5" hidden="false" customHeight="false" outlineLevel="0" collapsed="false">
      <c r="A6" s="114"/>
      <c r="B6" s="115"/>
      <c r="C6" s="115"/>
      <c r="D6" s="115"/>
      <c r="E6" s="115"/>
      <c r="F6" s="115"/>
      <c r="G6" s="115"/>
      <c r="H6" s="115"/>
      <c r="I6" s="115"/>
      <c r="K6" s="101"/>
    </row>
    <row r="7" customFormat="false" ht="15.75" hidden="false" customHeight="false" outlineLevel="0" collapsed="false">
      <c r="A7" s="96" t="s">
        <v>793</v>
      </c>
      <c r="K7" s="101"/>
    </row>
    <row r="8" customFormat="false" ht="15.75" hidden="false" customHeight="false" outlineLevel="0" collapsed="false">
      <c r="K8" s="101"/>
    </row>
    <row r="9" s="118" customFormat="true" ht="15.75" hidden="false" customHeight="true" outlineLevel="0" collapsed="false">
      <c r="A9" s="116"/>
      <c r="B9" s="117" t="s">
        <v>794</v>
      </c>
      <c r="C9" s="117"/>
      <c r="D9" s="117" t="s">
        <v>795</v>
      </c>
      <c r="E9" s="117"/>
      <c r="F9" s="117" t="s">
        <v>796</v>
      </c>
      <c r="G9" s="117"/>
      <c r="H9" s="117" t="s">
        <v>797</v>
      </c>
      <c r="I9" s="117"/>
      <c r="K9" s="119"/>
      <c r="L9" s="45"/>
      <c r="M9" s="45"/>
    </row>
    <row r="10" s="118" customFormat="true" ht="31.5" hidden="false" customHeight="false" outlineLevel="0" collapsed="false">
      <c r="A10" s="116"/>
      <c r="B10" s="117" t="s">
        <v>798</v>
      </c>
      <c r="C10" s="117" t="s">
        <v>799</v>
      </c>
      <c r="D10" s="117" t="s">
        <v>798</v>
      </c>
      <c r="E10" s="117" t="s">
        <v>799</v>
      </c>
      <c r="F10" s="117" t="s">
        <v>798</v>
      </c>
      <c r="G10" s="117" t="s">
        <v>799</v>
      </c>
      <c r="H10" s="117" t="s">
        <v>798</v>
      </c>
      <c r="I10" s="117" t="s">
        <v>799</v>
      </c>
      <c r="K10" s="119"/>
      <c r="L10" s="45"/>
      <c r="M10" s="45"/>
    </row>
    <row r="11" customFormat="false" ht="15.75" hidden="false" customHeight="false" outlineLevel="0" collapsed="false">
      <c r="A11" s="120" t="s">
        <v>800</v>
      </c>
      <c r="B11" s="121"/>
      <c r="C11" s="121"/>
      <c r="D11" s="121"/>
      <c r="E11" s="121"/>
      <c r="F11" s="121"/>
      <c r="G11" s="121"/>
      <c r="H11" s="121"/>
      <c r="I11" s="121"/>
      <c r="K11" s="101"/>
    </row>
    <row r="12" customFormat="false" ht="15.75" hidden="false" customHeight="false" outlineLevel="0" collapsed="false">
      <c r="A12" s="120" t="s">
        <v>801</v>
      </c>
      <c r="B12" s="121"/>
      <c r="C12" s="121"/>
      <c r="D12" s="121"/>
      <c r="E12" s="121"/>
      <c r="F12" s="121"/>
      <c r="G12" s="121"/>
      <c r="H12" s="121"/>
      <c r="I12" s="121"/>
      <c r="K12" s="101"/>
    </row>
    <row r="13" customFormat="false" ht="15.75" hidden="false" customHeight="false" outlineLevel="0" collapsed="false">
      <c r="A13" s="120" t="s">
        <v>802</v>
      </c>
      <c r="B13" s="121"/>
      <c r="C13" s="121"/>
      <c r="D13" s="121"/>
      <c r="E13" s="121"/>
      <c r="F13" s="121"/>
      <c r="G13" s="121"/>
      <c r="H13" s="121"/>
      <c r="I13" s="121"/>
      <c r="K13" s="101"/>
    </row>
    <row r="14" customFormat="false" ht="15.75" hidden="false" customHeight="false" outlineLevel="0" collapsed="false">
      <c r="A14" s="120" t="s">
        <v>803</v>
      </c>
      <c r="B14" s="121"/>
      <c r="C14" s="121"/>
      <c r="D14" s="121"/>
      <c r="E14" s="121"/>
      <c r="F14" s="121"/>
      <c r="G14" s="121"/>
      <c r="H14" s="121"/>
      <c r="I14" s="121"/>
      <c r="K14" s="101"/>
    </row>
    <row r="15" customFormat="false" ht="15.75" hidden="false" customHeight="false" outlineLevel="0" collapsed="false">
      <c r="A15" s="120" t="s">
        <v>804</v>
      </c>
      <c r="B15" s="121"/>
      <c r="C15" s="121"/>
      <c r="D15" s="121"/>
      <c r="E15" s="121"/>
      <c r="F15" s="121"/>
      <c r="G15" s="121"/>
      <c r="H15" s="121"/>
      <c r="I15" s="121"/>
      <c r="K15" s="101"/>
    </row>
    <row r="16" customFormat="false" ht="15.75" hidden="false" customHeight="false" outlineLevel="0" collapsed="false">
      <c r="A16" s="122" t="s">
        <v>805</v>
      </c>
      <c r="B16" s="123" t="n">
        <f aca="false">SUM(B11:B15)</f>
        <v>0</v>
      </c>
      <c r="C16" s="123" t="n">
        <f aca="false">SUM(C11:C15)</f>
        <v>0</v>
      </c>
      <c r="D16" s="123" t="n">
        <f aca="false">SUM(D11:D15)</f>
        <v>0</v>
      </c>
      <c r="E16" s="123" t="n">
        <f aca="false">SUM(E11:E15)</f>
        <v>0</v>
      </c>
      <c r="F16" s="123" t="n">
        <f aca="false">SUM(F11:F15)</f>
        <v>0</v>
      </c>
      <c r="G16" s="123" t="n">
        <f aca="false">SUM(G11:G15)</f>
        <v>0</v>
      </c>
      <c r="H16" s="123" t="n">
        <f aca="false">SUM(H11:H15)</f>
        <v>0</v>
      </c>
      <c r="I16" s="123" t="n">
        <f aca="false">SUM(I11:I15)</f>
        <v>0</v>
      </c>
      <c r="K16" s="101"/>
    </row>
    <row r="17" customFormat="false" ht="16.5" hidden="false" customHeight="false" outlineLevel="0" collapsed="false">
      <c r="K17" s="101"/>
    </row>
    <row r="18" customFormat="false" ht="32.25" hidden="false" customHeight="true" outlineLevel="0" collapsed="false">
      <c r="A18" s="124" t="s">
        <v>806</v>
      </c>
      <c r="B18" s="124"/>
      <c r="C18" s="124"/>
      <c r="D18" s="124"/>
      <c r="E18" s="124"/>
      <c r="F18" s="124"/>
      <c r="G18" s="124"/>
      <c r="H18" s="124"/>
      <c r="I18" s="124"/>
      <c r="K18" s="101"/>
    </row>
    <row r="19" customFormat="false" ht="15.75" hidden="false" customHeight="false" outlineLevel="0" collapsed="false">
      <c r="K19" s="101"/>
    </row>
    <row r="20" s="118" customFormat="true" ht="15.75" hidden="false" customHeight="false" outlineLevel="0" collapsed="false">
      <c r="A20" s="125"/>
      <c r="B20" s="117" t="n">
        <v>2017</v>
      </c>
      <c r="C20" s="117"/>
      <c r="D20" s="117" t="n">
        <v>2018</v>
      </c>
      <c r="E20" s="117"/>
      <c r="F20" s="117" t="n">
        <v>2019</v>
      </c>
      <c r="G20" s="117"/>
      <c r="H20" s="117" t="n">
        <v>2020</v>
      </c>
      <c r="I20" s="117"/>
      <c r="K20" s="119"/>
      <c r="L20" s="45"/>
      <c r="M20" s="45"/>
    </row>
    <row r="21" s="118" customFormat="true" ht="31.5" hidden="false" customHeight="false" outlineLevel="0" collapsed="false">
      <c r="A21" s="125"/>
      <c r="B21" s="117" t="s">
        <v>798</v>
      </c>
      <c r="C21" s="117" t="s">
        <v>799</v>
      </c>
      <c r="D21" s="117" t="s">
        <v>798</v>
      </c>
      <c r="E21" s="117" t="s">
        <v>799</v>
      </c>
      <c r="F21" s="117" t="s">
        <v>798</v>
      </c>
      <c r="G21" s="117" t="s">
        <v>799</v>
      </c>
      <c r="H21" s="117" t="s">
        <v>798</v>
      </c>
      <c r="I21" s="117" t="s">
        <v>799</v>
      </c>
      <c r="K21" s="119"/>
      <c r="L21" s="45"/>
      <c r="M21" s="45"/>
    </row>
    <row r="22" customFormat="false" ht="15.75" hidden="false" customHeight="false" outlineLevel="0" collapsed="false">
      <c r="A22" s="120" t="s">
        <v>800</v>
      </c>
      <c r="B22" s="121"/>
      <c r="C22" s="121"/>
      <c r="D22" s="121"/>
      <c r="E22" s="121"/>
      <c r="F22" s="121"/>
      <c r="G22" s="121"/>
      <c r="H22" s="121"/>
      <c r="I22" s="121"/>
      <c r="K22" s="101"/>
    </row>
    <row r="23" customFormat="false" ht="15.75" hidden="false" customHeight="false" outlineLevel="0" collapsed="false">
      <c r="A23" s="120" t="s">
        <v>801</v>
      </c>
      <c r="B23" s="121"/>
      <c r="C23" s="121"/>
      <c r="D23" s="121"/>
      <c r="E23" s="121"/>
      <c r="F23" s="121"/>
      <c r="G23" s="121"/>
      <c r="H23" s="121"/>
      <c r="I23" s="121"/>
      <c r="K23" s="101"/>
    </row>
    <row r="24" customFormat="false" ht="15.75" hidden="false" customHeight="false" outlineLevel="0" collapsed="false">
      <c r="A24" s="120" t="s">
        <v>802</v>
      </c>
      <c r="B24" s="121"/>
      <c r="C24" s="121"/>
      <c r="D24" s="121"/>
      <c r="E24" s="121"/>
      <c r="F24" s="121"/>
      <c r="G24" s="121"/>
      <c r="H24" s="121"/>
      <c r="I24" s="121"/>
      <c r="K24" s="101"/>
    </row>
    <row r="25" customFormat="false" ht="15.75" hidden="false" customHeight="false" outlineLevel="0" collapsed="false">
      <c r="A25" s="120" t="s">
        <v>803</v>
      </c>
      <c r="B25" s="121"/>
      <c r="C25" s="121"/>
      <c r="D25" s="121"/>
      <c r="E25" s="121"/>
      <c r="F25" s="121"/>
      <c r="G25" s="121"/>
      <c r="H25" s="121"/>
      <c r="I25" s="121"/>
      <c r="K25" s="101"/>
    </row>
    <row r="26" customFormat="false" ht="15.75" hidden="false" customHeight="false" outlineLevel="0" collapsed="false">
      <c r="A26" s="120" t="s">
        <v>804</v>
      </c>
      <c r="B26" s="121"/>
      <c r="C26" s="121"/>
      <c r="D26" s="121"/>
      <c r="E26" s="121"/>
      <c r="F26" s="121"/>
      <c r="G26" s="121"/>
      <c r="H26" s="121"/>
      <c r="I26" s="121"/>
      <c r="K26" s="101"/>
    </row>
    <row r="27" customFormat="false" ht="15.75" hidden="false" customHeight="false" outlineLevel="0" collapsed="false">
      <c r="A27" s="122" t="s">
        <v>805</v>
      </c>
      <c r="B27" s="123" t="n">
        <f aca="false">SUM(B22:B26)</f>
        <v>0</v>
      </c>
      <c r="C27" s="123" t="n">
        <f aca="false">SUM(C22:C26)</f>
        <v>0</v>
      </c>
      <c r="D27" s="123" t="n">
        <f aca="false">SUM(D22:D26)</f>
        <v>0</v>
      </c>
      <c r="E27" s="123" t="n">
        <f aca="false">SUM(E22:E26)</f>
        <v>0</v>
      </c>
      <c r="F27" s="123" t="n">
        <f aca="false">SUM(F22:F26)</f>
        <v>0</v>
      </c>
      <c r="G27" s="123" t="n">
        <f aca="false">SUM(G22:G26)</f>
        <v>0</v>
      </c>
      <c r="H27" s="123" t="n">
        <f aca="false">SUM(H22:H26)</f>
        <v>0</v>
      </c>
      <c r="I27" s="123" t="n">
        <f aca="false">SUM(I22:I26)</f>
        <v>0</v>
      </c>
      <c r="K27" s="101"/>
    </row>
    <row r="28" customFormat="false" ht="16.5" hidden="false" customHeight="false" outlineLevel="0" collapsed="false">
      <c r="K28" s="101"/>
    </row>
    <row r="29" customFormat="false" ht="15.75" hidden="false" customHeight="false" outlineLevel="0" collapsed="false">
      <c r="A29" s="106" t="s">
        <v>807</v>
      </c>
      <c r="B29" s="106"/>
      <c r="C29" s="106"/>
      <c r="D29" s="106"/>
      <c r="E29" s="106"/>
      <c r="F29" s="106"/>
      <c r="G29" s="106"/>
      <c r="H29" s="106"/>
      <c r="I29" s="106"/>
      <c r="K29" s="101"/>
    </row>
    <row r="30" customFormat="false" ht="29.25" hidden="false" customHeight="true" outlineLevel="0" collapsed="false">
      <c r="A30" s="126"/>
      <c r="B30" s="126"/>
      <c r="C30" s="126"/>
      <c r="D30" s="127"/>
      <c r="E30" s="128"/>
      <c r="F30" s="128"/>
      <c r="H30" s="129" t="s">
        <v>808</v>
      </c>
      <c r="I30" s="126"/>
      <c r="K30" s="101"/>
    </row>
    <row r="31" customFormat="false" ht="18" hidden="false" customHeight="true" outlineLevel="0" collapsed="false">
      <c r="A31" s="130" t="s">
        <v>809</v>
      </c>
      <c r="B31" s="130"/>
      <c r="C31" s="130"/>
      <c r="D31" s="130"/>
      <c r="E31" s="130"/>
      <c r="F31" s="130"/>
      <c r="G31" s="130"/>
      <c r="H31" s="131"/>
      <c r="K31" s="101"/>
    </row>
    <row r="32" customFormat="false" ht="18" hidden="false" customHeight="true" outlineLevel="0" collapsed="false">
      <c r="A32" s="132" t="s">
        <v>810</v>
      </c>
      <c r="B32" s="132"/>
      <c r="C32" s="132"/>
      <c r="D32" s="132"/>
      <c r="E32" s="132"/>
      <c r="F32" s="132"/>
      <c r="H32" s="131"/>
      <c r="K32" s="101"/>
    </row>
    <row r="33" customFormat="false" ht="15.75" hidden="false" customHeight="false" outlineLevel="0" collapsed="false">
      <c r="A33" s="133" t="s">
        <v>811</v>
      </c>
      <c r="B33" s="133"/>
      <c r="C33" s="133"/>
      <c r="D33" s="133"/>
      <c r="E33" s="134"/>
      <c r="F33" s="134"/>
      <c r="H33" s="131"/>
      <c r="K33" s="101"/>
    </row>
    <row r="34" customFormat="false" ht="15.75" hidden="false" customHeight="false" outlineLevel="0" collapsed="false">
      <c r="A34" s="135" t="s">
        <v>812</v>
      </c>
      <c r="B34" s="135"/>
      <c r="C34" s="135"/>
      <c r="D34" s="133"/>
      <c r="E34" s="134"/>
      <c r="F34" s="134"/>
      <c r="H34" s="131"/>
      <c r="K34" s="101"/>
    </row>
    <row r="35" customFormat="false" ht="15.75" hidden="false" customHeight="false" outlineLevel="0" collapsed="false">
      <c r="A35" s="135" t="s">
        <v>813</v>
      </c>
      <c r="B35" s="135"/>
      <c r="C35" s="135"/>
      <c r="D35" s="133"/>
      <c r="E35" s="134"/>
      <c r="F35" s="134"/>
      <c r="H35" s="131"/>
      <c r="K35" s="101"/>
    </row>
    <row r="36" customFormat="false" ht="15.75" hidden="false" customHeight="false" outlineLevel="0" collapsed="false">
      <c r="A36" s="135" t="s">
        <v>814</v>
      </c>
      <c r="B36" s="135"/>
      <c r="C36" s="135"/>
      <c r="D36" s="133"/>
      <c r="E36" s="134"/>
      <c r="F36" s="134"/>
      <c r="H36" s="131"/>
      <c r="K36" s="101"/>
    </row>
    <row r="37" customFormat="false" ht="15.75" hidden="false" customHeight="false" outlineLevel="0" collapsed="false">
      <c r="A37" s="133" t="s">
        <v>815</v>
      </c>
      <c r="B37" s="133"/>
      <c r="C37" s="133"/>
      <c r="D37" s="133"/>
      <c r="E37" s="134"/>
      <c r="F37" s="134"/>
      <c r="H37" s="131"/>
      <c r="K37" s="101"/>
    </row>
    <row r="38" customFormat="false" ht="15.75" hidden="false" customHeight="false" outlineLevel="0" collapsed="false">
      <c r="A38" s="136" t="s">
        <v>816</v>
      </c>
      <c r="B38" s="135"/>
      <c r="C38" s="135"/>
      <c r="D38" s="133"/>
      <c r="E38" s="134"/>
      <c r="F38" s="134"/>
      <c r="H38" s="137" t="n">
        <f aca="false">SUM(H31:H37)</f>
        <v>0</v>
      </c>
      <c r="K38" s="101"/>
    </row>
    <row r="39" customFormat="false" ht="15.75" hidden="false" customHeight="false" outlineLevel="0" collapsed="false">
      <c r="A39" s="136"/>
      <c r="B39" s="135"/>
      <c r="C39" s="135"/>
      <c r="D39" s="133"/>
      <c r="E39" s="134"/>
      <c r="F39" s="134"/>
      <c r="G39" s="134"/>
      <c r="K39" s="101"/>
    </row>
    <row r="40" customFormat="false" ht="15.75" hidden="false" customHeight="false" outlineLevel="0" collapsed="false">
      <c r="A40" s="135" t="s">
        <v>817</v>
      </c>
      <c r="B40" s="135"/>
      <c r="C40" s="135"/>
      <c r="E40" s="138"/>
      <c r="F40" s="134"/>
      <c r="G40" s="139"/>
      <c r="K40" s="101"/>
    </row>
    <row r="41" customFormat="false" ht="16.5" hidden="false" customHeight="false" outlineLevel="0" collapsed="false">
      <c r="A41" s="115"/>
      <c r="B41" s="115"/>
      <c r="C41" s="115"/>
      <c r="D41" s="115"/>
      <c r="E41" s="140"/>
      <c r="F41" s="115"/>
      <c r="G41" s="115"/>
      <c r="H41" s="115"/>
      <c r="I41" s="115"/>
      <c r="K41" s="101"/>
    </row>
    <row r="42" customFormat="false" ht="15.75" hidden="false" customHeight="false" outlineLevel="0" collapsed="false">
      <c r="A42" s="106" t="s">
        <v>818</v>
      </c>
      <c r="B42" s="106"/>
      <c r="C42" s="141"/>
      <c r="E42" s="142"/>
      <c r="F42" s="97"/>
      <c r="G42" s="97"/>
      <c r="H42" s="106"/>
      <c r="I42" s="106"/>
      <c r="K42" s="101"/>
    </row>
    <row r="43" customFormat="false" ht="15.75" hidden="false" customHeight="false" outlineLevel="0" collapsed="false">
      <c r="A43" s="97"/>
      <c r="B43" s="97"/>
      <c r="C43" s="143"/>
      <c r="E43" s="142"/>
      <c r="F43" s="97"/>
      <c r="H43" s="97"/>
      <c r="I43" s="97"/>
      <c r="K43" s="101"/>
    </row>
    <row r="44" customFormat="false" ht="15.75" hidden="false" customHeight="false" outlineLevel="0" collapsed="false">
      <c r="A44" s="97"/>
      <c r="B44" s="144"/>
      <c r="C44" s="96" t="s">
        <v>819</v>
      </c>
      <c r="E44" s="142"/>
      <c r="F44" s="97"/>
      <c r="H44" s="97"/>
      <c r="I44" s="97"/>
      <c r="K44" s="101"/>
    </row>
    <row r="45" customFormat="false" ht="15" hidden="false" customHeight="true" outlineLevel="0" collapsed="false">
      <c r="A45" s="97"/>
      <c r="B45" s="144"/>
      <c r="C45" s="135" t="s">
        <v>820</v>
      </c>
      <c r="D45" s="145"/>
      <c r="E45" s="142"/>
      <c r="F45" s="97"/>
      <c r="H45" s="97"/>
      <c r="I45" s="97"/>
      <c r="K45" s="101"/>
    </row>
    <row r="46" customFormat="false" ht="15.75" hidden="false" customHeight="false" outlineLevel="0" collapsed="false">
      <c r="B46" s="144"/>
      <c r="C46" s="146" t="s">
        <v>821</v>
      </c>
      <c r="K46" s="101"/>
    </row>
    <row r="47" customFormat="false" ht="15.75" hidden="false" customHeight="false" outlineLevel="0" collapsed="false">
      <c r="B47" s="144"/>
      <c r="C47" s="146" t="s">
        <v>822</v>
      </c>
      <c r="K47" s="101"/>
    </row>
    <row r="48" customFormat="false" ht="16.5" hidden="false" customHeight="false" outlineLevel="0" collapsed="false">
      <c r="B48" s="142"/>
      <c r="C48" s="146"/>
      <c r="K48" s="101"/>
    </row>
    <row r="49" customFormat="false" ht="15.75" hidden="false" customHeight="false" outlineLevel="0" collapsed="false">
      <c r="A49" s="106" t="s">
        <v>823</v>
      </c>
      <c r="B49" s="106"/>
      <c r="C49" s="106"/>
      <c r="D49" s="106"/>
      <c r="E49" s="106"/>
      <c r="F49" s="106"/>
      <c r="G49" s="106"/>
      <c r="H49" s="106"/>
      <c r="I49" s="106"/>
      <c r="K49" s="101"/>
    </row>
    <row r="50" customFormat="false" ht="15.75" hidden="false" customHeight="false" outlineLevel="0" collapsed="false">
      <c r="A50" s="147"/>
      <c r="B50" s="135"/>
      <c r="E50" s="148"/>
      <c r="F50" s="149"/>
      <c r="H50" s="150"/>
      <c r="K50" s="101"/>
    </row>
    <row r="51" customFormat="false" ht="15.75" hidden="false" customHeight="false" outlineLevel="0" collapsed="false">
      <c r="A51" s="151"/>
      <c r="B51" s="135" t="s">
        <v>824</v>
      </c>
      <c r="E51" s="148"/>
      <c r="F51" s="149"/>
      <c r="H51" s="150"/>
      <c r="K51" s="98" t="b">
        <f aca="false">FALSE()</f>
        <v>0</v>
      </c>
      <c r="L51" s="27" t="n">
        <f aca="false">IF(K51=TRUE(),1,0)</f>
        <v>0</v>
      </c>
      <c r="M51" s="27" t="n">
        <v>1</v>
      </c>
    </row>
    <row r="52" customFormat="false" ht="15.75" hidden="false" customHeight="false" outlineLevel="0" collapsed="false">
      <c r="A52" s="152"/>
      <c r="B52" s="135" t="s">
        <v>825</v>
      </c>
      <c r="E52" s="148"/>
      <c r="F52" s="149"/>
      <c r="H52" s="150"/>
      <c r="K52" s="98" t="b">
        <f aca="false">FALSE()</f>
        <v>0</v>
      </c>
      <c r="L52" s="27" t="n">
        <f aca="false">IF(K52=TRUE(),1,0)</f>
        <v>0</v>
      </c>
      <c r="M52" s="27" t="n">
        <v>2</v>
      </c>
    </row>
    <row r="53" customFormat="false" ht="15.75" hidden="false" customHeight="false" outlineLevel="0" collapsed="false">
      <c r="A53" s="152"/>
      <c r="B53" s="135" t="s">
        <v>826</v>
      </c>
      <c r="E53" s="148"/>
      <c r="F53" s="149"/>
      <c r="H53" s="150"/>
      <c r="K53" s="98" t="b">
        <f aca="false">FALSE()</f>
        <v>0</v>
      </c>
      <c r="L53" s="27" t="n">
        <f aca="false">IF(K53=TRUE(),1,0)</f>
        <v>0</v>
      </c>
      <c r="M53" s="27" t="n">
        <v>3</v>
      </c>
    </row>
    <row r="54" customFormat="false" ht="15" hidden="false" customHeight="true" outlineLevel="0" collapsed="false">
      <c r="A54" s="152"/>
      <c r="B54" s="135" t="s">
        <v>827</v>
      </c>
      <c r="D54" s="153" t="s">
        <v>828</v>
      </c>
      <c r="E54" s="153"/>
      <c r="F54" s="153"/>
      <c r="G54" s="153"/>
      <c r="H54" s="144"/>
      <c r="I54" s="154" t="s">
        <v>829</v>
      </c>
      <c r="K54" s="98" t="b">
        <f aca="false">FALSE()</f>
        <v>0</v>
      </c>
      <c r="L54" s="27" t="n">
        <f aca="false">IF(K54=TRUE(),1,0)</f>
        <v>0</v>
      </c>
      <c r="M54" s="27" t="n">
        <v>4</v>
      </c>
    </row>
    <row r="55" customFormat="false" ht="15" hidden="false" customHeight="true" outlineLevel="0" collapsed="false">
      <c r="A55" s="152"/>
      <c r="B55" s="135" t="s">
        <v>830</v>
      </c>
      <c r="E55" s="155"/>
      <c r="F55" s="155"/>
      <c r="G55" s="155"/>
      <c r="H55" s="156"/>
      <c r="I55" s="154"/>
      <c r="K55" s="98" t="b">
        <f aca="false">FALSE()</f>
        <v>0</v>
      </c>
      <c r="L55" s="27" t="n">
        <f aca="false">IF(K55=TRUE(),1,0)</f>
        <v>0</v>
      </c>
      <c r="M55" s="27" t="n">
        <v>5</v>
      </c>
    </row>
    <row r="56" customFormat="false" ht="15.75" hidden="false" customHeight="false" outlineLevel="0" collapsed="false">
      <c r="A56" s="152"/>
      <c r="B56" s="135" t="s">
        <v>831</v>
      </c>
      <c r="E56" s="148"/>
      <c r="F56" s="149"/>
      <c r="G56" s="157"/>
      <c r="H56" s="158"/>
      <c r="K56" s="98" t="b">
        <f aca="false">FALSE()</f>
        <v>0</v>
      </c>
      <c r="L56" s="27" t="n">
        <f aca="false">IF(K56=TRUE(),1,0)</f>
        <v>0</v>
      </c>
      <c r="M56" s="27" t="n">
        <v>6</v>
      </c>
    </row>
    <row r="57" customFormat="false" ht="15.75" hidden="false" customHeight="false" outlineLevel="0" collapsed="false">
      <c r="A57" s="152"/>
      <c r="B57" s="135" t="s">
        <v>832</v>
      </c>
      <c r="E57" s="148"/>
      <c r="F57" s="149"/>
      <c r="G57" s="157"/>
      <c r="H57" s="158"/>
      <c r="K57" s="98" t="b">
        <f aca="false">FALSE()</f>
        <v>0</v>
      </c>
      <c r="L57" s="27" t="n">
        <f aca="false">IF(K57=TRUE(),1,0)</f>
        <v>0</v>
      </c>
      <c r="M57" s="27" t="n">
        <v>7</v>
      </c>
    </row>
    <row r="58" customFormat="false" ht="15.75" hidden="false" customHeight="false" outlineLevel="0" collapsed="false">
      <c r="A58" s="159"/>
      <c r="B58" s="135" t="s">
        <v>833</v>
      </c>
      <c r="E58" s="148"/>
      <c r="F58" s="149"/>
      <c r="G58" s="157"/>
      <c r="H58" s="158"/>
      <c r="K58" s="98" t="b">
        <f aca="false">FALSE()</f>
        <v>0</v>
      </c>
      <c r="L58" s="27" t="n">
        <f aca="false">IF(K58=TRUE(),1,0)</f>
        <v>0</v>
      </c>
      <c r="M58" s="27" t="n">
        <v>8</v>
      </c>
    </row>
    <row r="60" customFormat="false" ht="21" hidden="false" customHeight="true" outlineLevel="0" collapsed="false">
      <c r="A60" s="160"/>
      <c r="B60" s="161"/>
      <c r="D60" s="130"/>
      <c r="E60" s="130"/>
      <c r="F60" s="130"/>
      <c r="G60" s="130"/>
      <c r="H60" s="130"/>
      <c r="I60" s="130"/>
    </row>
    <row r="61" customFormat="false" ht="15.75" hidden="false" customHeight="false" outlineLevel="0" collapsed="false">
      <c r="A61" s="104"/>
      <c r="B61" s="104"/>
    </row>
  </sheetData>
  <sheetProtection sheet="true" password="c5e9" objects="true" scenarios="true"/>
  <mergeCells count="14">
    <mergeCell ref="A3:I3"/>
    <mergeCell ref="B9:C9"/>
    <mergeCell ref="D9:E9"/>
    <mergeCell ref="F9:G9"/>
    <mergeCell ref="H9:I9"/>
    <mergeCell ref="A18:I18"/>
    <mergeCell ref="B20:C20"/>
    <mergeCell ref="D20:E20"/>
    <mergeCell ref="F20:G20"/>
    <mergeCell ref="H20:I20"/>
    <mergeCell ref="A31:G31"/>
    <mergeCell ref="A33:D33"/>
    <mergeCell ref="A37:D37"/>
    <mergeCell ref="D54:G54"/>
  </mergeCells>
  <dataValidations count="5">
    <dataValidation allowBlank="true" errorStyle="stop" operator="lessThan" showDropDown="false" showErrorMessage="true" showInputMessage="false" sqref="C4 B11:I15 B22:I26" type="whole">
      <formula1>1000</formula1>
      <formula2>0</formula2>
    </dataValidation>
    <dataValidation allowBlank="true" errorStyle="stop" operator="lessThan" showDropDown="false" showErrorMessage="true" showInputMessage="false" sqref="F5" type="decimal">
      <formula1>30</formula1>
      <formula2>0</formula2>
    </dataValidation>
    <dataValidation allowBlank="true" errorStyle="stop" operator="lessThan" showDropDown="false" showErrorMessage="true" showInputMessage="false" sqref="H31:H37" type="whole">
      <formula1>150</formula1>
      <formula2>0</formula2>
    </dataValidation>
    <dataValidation allowBlank="true" errorStyle="stop" operator="lessThan" showDropDown="false" showErrorMessage="true" showInputMessage="false" sqref="E40" type="decimal">
      <formula1>5</formula1>
      <formula2>0</formula2>
    </dataValidation>
    <dataValidation allowBlank="true" errorStyle="stop" operator="lessThan" showDropDown="false" showErrorMessage="true" showInputMessage="false" sqref="B44:B47 H54" type="whole">
      <formula1>100</formula1>
      <formula2>0</formula2>
    </dataValidation>
  </dataValidations>
  <printOptions headings="false" gridLines="false" gridLinesSet="true" horizontalCentered="false" verticalCentered="false"/>
  <pageMargins left="0.25" right="0.220138888888889" top="0.540277777777778" bottom="0.669444444444445"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Trang &amp;P/ Phần I</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674280</xdr:colOff>
                    <xdr:row>55</xdr:row>
                    <xdr:rowOff>0</xdr:rowOff>
                  </from>
                  <to>
                    <xdr:col>1</xdr:col>
                    <xdr:colOff>-129600</xdr:colOff>
                    <xdr:row>56</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0</xdr:col>
                    <xdr:colOff>674280</xdr:colOff>
                    <xdr:row>50</xdr:row>
                    <xdr:rowOff>28800</xdr:rowOff>
                  </from>
                  <to>
                    <xdr:col>1</xdr:col>
                    <xdr:colOff>-129600</xdr:colOff>
                    <xdr:row>51</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
                <anchor moveWithCells="true" sizeWithCells="false">
                  <from>
                    <xdr:col>0</xdr:col>
                    <xdr:colOff>674280</xdr:colOff>
                    <xdr:row>50</xdr:row>
                    <xdr:rowOff>181080</xdr:rowOff>
                  </from>
                  <to>
                    <xdr:col>1</xdr:col>
                    <xdr:colOff>-129600</xdr:colOff>
                    <xdr:row>51</xdr:row>
                    <xdr:rowOff>161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0</xdr:col>
                    <xdr:colOff>674280</xdr:colOff>
                    <xdr:row>51</xdr:row>
                    <xdr:rowOff>181440</xdr:rowOff>
                  </from>
                  <to>
                    <xdr:col>1</xdr:col>
                    <xdr:colOff>-129600</xdr:colOff>
                    <xdr:row>52</xdr:row>
                    <xdr:rowOff>161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674280</xdr:colOff>
                    <xdr:row>52</xdr:row>
                    <xdr:rowOff>181080</xdr:rowOff>
                  </from>
                  <to>
                    <xdr:col>1</xdr:col>
                    <xdr:colOff>-129600</xdr:colOff>
                    <xdr:row>53</xdr:row>
                    <xdr:rowOff>162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674280</xdr:colOff>
                    <xdr:row>54</xdr:row>
                    <xdr:rowOff>0</xdr:rowOff>
                  </from>
                  <to>
                    <xdr:col>1</xdr:col>
                    <xdr:colOff>-129600</xdr:colOff>
                    <xdr:row>55</xdr:row>
                    <xdr:rowOff>-1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674280</xdr:colOff>
                    <xdr:row>55</xdr:row>
                    <xdr:rowOff>181080</xdr:rowOff>
                  </from>
                  <to>
                    <xdr:col>1</xdr:col>
                    <xdr:colOff>-129600</xdr:colOff>
                    <xdr:row>56</xdr:row>
                    <xdr:rowOff>162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0</xdr:col>
                    <xdr:colOff>674280</xdr:colOff>
                    <xdr:row>56</xdr:row>
                    <xdr:rowOff>190800</xdr:rowOff>
                  </from>
                  <to>
                    <xdr:col>1</xdr:col>
                    <xdr:colOff>-129600</xdr:colOff>
                    <xdr:row>57</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H30"/>
    </sheetView>
  </sheetViews>
  <sheetFormatPr defaultColWidth="9.13671875" defaultRowHeight="15.75" zeroHeight="false" outlineLevelRow="0" outlineLevelCol="0"/>
  <cols>
    <col collapsed="false" customWidth="true" hidden="false" outlineLevel="0" max="1" min="1" style="162" width="7.99"/>
    <col collapsed="false" customWidth="true" hidden="false" outlineLevel="0" max="2" min="2" style="162" width="11.28"/>
    <col collapsed="false" customWidth="false" hidden="false" outlineLevel="0" max="4" min="3" style="162" width="9.14"/>
    <col collapsed="false" customWidth="true" hidden="false" outlineLevel="0" max="5" min="5" style="162" width="12.99"/>
    <col collapsed="false" customWidth="true" hidden="false" outlineLevel="0" max="6" min="6" style="162" width="10.85"/>
    <col collapsed="false" customWidth="true" hidden="false" outlineLevel="0" max="7" min="7" style="162" width="10.28"/>
    <col collapsed="false" customWidth="true" hidden="false" outlineLevel="0" max="8" min="8" style="162" width="8.56"/>
    <col collapsed="false" customWidth="true" hidden="false" outlineLevel="0" max="9" min="9" style="162" width="18.56"/>
    <col collapsed="false" customWidth="false" hidden="false" outlineLevel="0" max="10" min="10" style="162" width="9.14"/>
    <col collapsed="false" customWidth="false" hidden="true" outlineLevel="0" max="11" min="11" style="163" width="9.14"/>
    <col collapsed="false" customWidth="false" hidden="true" outlineLevel="0" max="13" min="12" style="162" width="9.14"/>
    <col collapsed="false" customWidth="true" hidden="true" outlineLevel="0" max="14" min="14" style="162" width="8.96"/>
    <col collapsed="false" customWidth="false" hidden="false" outlineLevel="0" max="257" min="15" style="162" width="9.14"/>
  </cols>
  <sheetData>
    <row r="1" s="96" customFormat="true" ht="15" hidden="false" customHeight="true" outlineLevel="0" collapsed="false">
      <c r="A1" s="99" t="s">
        <v>834</v>
      </c>
      <c r="B1" s="99"/>
      <c r="C1" s="99"/>
      <c r="D1" s="99"/>
      <c r="E1" s="99"/>
      <c r="F1" s="99"/>
      <c r="G1" s="99"/>
      <c r="H1" s="99"/>
      <c r="I1" s="99"/>
      <c r="K1" s="27"/>
    </row>
    <row r="2" s="96" customFormat="true" ht="34.5" hidden="false" customHeight="true" outlineLevel="0" collapsed="false">
      <c r="A2" s="130" t="s">
        <v>835</v>
      </c>
      <c r="B2" s="130"/>
      <c r="C2" s="130"/>
      <c r="D2" s="130"/>
      <c r="E2" s="130"/>
      <c r="F2" s="130"/>
      <c r="G2" s="130"/>
      <c r="H2" s="130"/>
      <c r="I2" s="130"/>
      <c r="K2" s="27"/>
    </row>
    <row r="3" s="96" customFormat="true" ht="15.75" hidden="false" customHeight="false" outlineLevel="0" collapsed="false">
      <c r="D3" s="164"/>
      <c r="E3" s="164"/>
      <c r="F3" s="164"/>
      <c r="G3" s="164"/>
      <c r="H3" s="164"/>
      <c r="I3" s="164"/>
      <c r="K3" s="27"/>
    </row>
    <row r="4" s="96" customFormat="true" ht="15.75" hidden="false" customHeight="false" outlineLevel="0" collapsed="false">
      <c r="B4" s="165" t="s">
        <v>836</v>
      </c>
      <c r="C4" s="165"/>
      <c r="D4" s="165"/>
      <c r="E4" s="165"/>
      <c r="F4" s="165"/>
      <c r="G4" s="165"/>
      <c r="H4" s="165"/>
      <c r="I4" s="165" t="s">
        <v>837</v>
      </c>
      <c r="K4" s="27"/>
    </row>
    <row r="5" s="96" customFormat="true" ht="15.75" hidden="false" customHeight="true" outlineLevel="0" collapsed="false">
      <c r="B5" s="166" t="s">
        <v>838</v>
      </c>
      <c r="C5" s="166"/>
      <c r="D5" s="166"/>
      <c r="E5" s="166"/>
      <c r="F5" s="166"/>
      <c r="G5" s="166"/>
      <c r="H5" s="166"/>
      <c r="I5" s="167"/>
      <c r="K5" s="27"/>
    </row>
    <row r="6" s="96" customFormat="true" ht="15.75" hidden="false" customHeight="false" outlineLevel="0" collapsed="false">
      <c r="B6" s="166" t="s">
        <v>839</v>
      </c>
      <c r="C6" s="166"/>
      <c r="D6" s="166"/>
      <c r="E6" s="166"/>
      <c r="F6" s="166"/>
      <c r="G6" s="166"/>
      <c r="H6" s="166"/>
      <c r="I6" s="167"/>
      <c r="K6" s="27"/>
    </row>
    <row r="7" s="96" customFormat="true" ht="15.75" hidden="false" customHeight="false" outlineLevel="0" collapsed="false">
      <c r="B7" s="166" t="s">
        <v>840</v>
      </c>
      <c r="C7" s="166"/>
      <c r="D7" s="166"/>
      <c r="E7" s="166"/>
      <c r="F7" s="166"/>
      <c r="G7" s="166"/>
      <c r="H7" s="166"/>
      <c r="I7" s="167"/>
      <c r="K7" s="27"/>
    </row>
    <row r="8" s="96" customFormat="true" ht="15.75" hidden="false" customHeight="true" outlineLevel="0" collapsed="false">
      <c r="B8" s="166" t="s">
        <v>841</v>
      </c>
      <c r="C8" s="166"/>
      <c r="D8" s="166"/>
      <c r="E8" s="166"/>
      <c r="F8" s="166"/>
      <c r="G8" s="166"/>
      <c r="H8" s="166"/>
      <c r="I8" s="167"/>
      <c r="K8" s="27"/>
      <c r="O8" s="168"/>
    </row>
    <row r="9" s="96" customFormat="true" ht="15.75" hidden="false" customHeight="false" outlineLevel="0" collapsed="false">
      <c r="B9" s="169" t="s">
        <v>842</v>
      </c>
      <c r="C9" s="169"/>
      <c r="D9" s="169"/>
      <c r="E9" s="169"/>
      <c r="F9" s="169"/>
      <c r="G9" s="169"/>
      <c r="H9" s="169"/>
      <c r="I9" s="167"/>
      <c r="K9" s="27"/>
      <c r="O9" s="168"/>
    </row>
    <row r="10" s="96" customFormat="true" ht="32.25" hidden="false" customHeight="true" outlineLevel="0" collapsed="false">
      <c r="B10" s="170" t="s">
        <v>843</v>
      </c>
      <c r="C10" s="170"/>
      <c r="D10" s="170"/>
      <c r="E10" s="170"/>
      <c r="F10" s="170"/>
      <c r="G10" s="170"/>
      <c r="H10" s="170"/>
      <c r="I10" s="167"/>
      <c r="K10" s="27"/>
    </row>
    <row r="11" s="96" customFormat="true" ht="33" hidden="false" customHeight="true" outlineLevel="0" collapsed="false">
      <c r="B11" s="170" t="s">
        <v>844</v>
      </c>
      <c r="C11" s="170"/>
      <c r="D11" s="170"/>
      <c r="E11" s="170"/>
      <c r="F11" s="170"/>
      <c r="G11" s="170"/>
      <c r="H11" s="170"/>
      <c r="I11" s="167"/>
      <c r="K11" s="27"/>
    </row>
    <row r="12" s="96" customFormat="true" ht="32.25" hidden="false" customHeight="true" outlineLevel="0" collapsed="false">
      <c r="B12" s="170" t="s">
        <v>845</v>
      </c>
      <c r="C12" s="170"/>
      <c r="D12" s="170"/>
      <c r="E12" s="170"/>
      <c r="F12" s="170"/>
      <c r="G12" s="170"/>
      <c r="H12" s="170"/>
      <c r="I12" s="167"/>
      <c r="K12" s="27"/>
    </row>
    <row r="13" s="96" customFormat="true" ht="15.75" hidden="false" customHeight="false" outlineLevel="0" collapsed="false">
      <c r="B13" s="166" t="s">
        <v>846</v>
      </c>
      <c r="C13" s="166"/>
      <c r="D13" s="166"/>
      <c r="E13" s="166"/>
      <c r="F13" s="166"/>
      <c r="G13" s="166"/>
      <c r="H13" s="166"/>
      <c r="I13" s="167"/>
      <c r="K13" s="27"/>
    </row>
    <row r="14" s="96" customFormat="true" ht="15.75" hidden="false" customHeight="true" outlineLevel="0" collapsed="false">
      <c r="B14" s="171" t="s">
        <v>847</v>
      </c>
      <c r="C14" s="171"/>
      <c r="D14" s="171"/>
      <c r="E14" s="171"/>
      <c r="F14" s="171"/>
      <c r="G14" s="171"/>
      <c r="H14" s="171"/>
      <c r="I14" s="167"/>
      <c r="K14" s="27"/>
    </row>
    <row r="15" s="96" customFormat="true" ht="15.75" hidden="false" customHeight="false" outlineLevel="0" collapsed="false">
      <c r="A15" s="164"/>
      <c r="B15" s="172" t="s">
        <v>848</v>
      </c>
      <c r="C15" s="172"/>
      <c r="D15" s="172"/>
      <c r="E15" s="172"/>
      <c r="F15" s="172"/>
      <c r="G15" s="172"/>
      <c r="H15" s="172"/>
      <c r="I15" s="123" t="n">
        <f aca="false">SUM(I5:I14)</f>
        <v>0</v>
      </c>
      <c r="K15" s="27"/>
    </row>
    <row r="16" s="96" customFormat="true" ht="15.75" hidden="false" customHeight="false" outlineLevel="0" collapsed="false">
      <c r="A16" s="164"/>
      <c r="B16" s="173"/>
      <c r="C16" s="173"/>
      <c r="D16" s="173"/>
      <c r="E16" s="173"/>
      <c r="F16" s="173"/>
      <c r="G16" s="173"/>
      <c r="H16" s="173"/>
      <c r="K16" s="27"/>
      <c r="P16" s="174"/>
    </row>
    <row r="17" s="96" customFormat="true" ht="32.25" hidden="false" customHeight="true" outlineLevel="0" collapsed="false">
      <c r="A17" s="164"/>
      <c r="B17" s="175" t="s">
        <v>849</v>
      </c>
      <c r="C17" s="175"/>
      <c r="D17" s="175"/>
      <c r="E17" s="175"/>
      <c r="F17" s="175"/>
      <c r="G17" s="175"/>
      <c r="H17" s="175"/>
      <c r="I17" s="175"/>
      <c r="K17" s="27"/>
      <c r="P17" s="174"/>
    </row>
    <row r="18" s="96" customFormat="true" ht="16.5" hidden="false" customHeight="false" outlineLevel="0" collapsed="false">
      <c r="A18" s="164"/>
      <c r="B18" s="164"/>
      <c r="C18" s="164"/>
      <c r="D18" s="164"/>
      <c r="E18" s="164"/>
      <c r="F18" s="164"/>
      <c r="G18" s="164"/>
      <c r="H18" s="164"/>
      <c r="I18" s="164"/>
      <c r="K18" s="27"/>
    </row>
    <row r="19" s="96" customFormat="true" ht="30.75" hidden="false" customHeight="true" outlineLevel="0" collapsed="false">
      <c r="A19" s="176" t="s">
        <v>850</v>
      </c>
      <c r="B19" s="176"/>
      <c r="C19" s="176"/>
      <c r="D19" s="176"/>
      <c r="E19" s="176"/>
      <c r="F19" s="176"/>
      <c r="G19" s="176"/>
      <c r="H19" s="176"/>
      <c r="I19" s="176"/>
      <c r="K19" s="27"/>
    </row>
    <row r="20" s="96" customFormat="true" ht="15.75" hidden="false" customHeight="false" outlineLevel="0" collapsed="false">
      <c r="A20" s="177"/>
      <c r="B20" s="177"/>
      <c r="C20" s="177"/>
      <c r="D20" s="177"/>
      <c r="E20" s="177"/>
      <c r="F20" s="177"/>
      <c r="G20" s="177"/>
      <c r="H20" s="177"/>
      <c r="I20" s="177"/>
      <c r="K20" s="27"/>
    </row>
    <row r="21" s="118" customFormat="true" ht="15.75" hidden="false" customHeight="false" outlineLevel="0" collapsed="false">
      <c r="B21" s="178" t="s">
        <v>851</v>
      </c>
      <c r="C21" s="178"/>
      <c r="D21" s="178"/>
      <c r="E21" s="178"/>
      <c r="F21" s="178"/>
      <c r="G21" s="178"/>
      <c r="H21" s="178"/>
      <c r="I21" s="179" t="s">
        <v>837</v>
      </c>
      <c r="K21" s="45"/>
    </row>
    <row r="22" s="96" customFormat="true" ht="30.75" hidden="false" customHeight="true" outlineLevel="0" collapsed="false">
      <c r="B22" s="180" t="s">
        <v>852</v>
      </c>
      <c r="C22" s="180"/>
      <c r="D22" s="180"/>
      <c r="E22" s="180"/>
      <c r="F22" s="180"/>
      <c r="G22" s="180"/>
      <c r="H22" s="180"/>
      <c r="I22" s="167"/>
      <c r="K22" s="27"/>
    </row>
    <row r="23" s="96" customFormat="true" ht="15.75" hidden="false" customHeight="true" outlineLevel="0" collapsed="false">
      <c r="B23" s="181" t="s">
        <v>853</v>
      </c>
      <c r="C23" s="181"/>
      <c r="D23" s="181"/>
      <c r="E23" s="181"/>
      <c r="F23" s="181"/>
      <c r="G23" s="181"/>
      <c r="H23" s="181"/>
      <c r="I23" s="167"/>
      <c r="K23" s="27"/>
    </row>
    <row r="24" s="96" customFormat="true" ht="33" hidden="false" customHeight="true" outlineLevel="0" collapsed="false">
      <c r="B24" s="180" t="s">
        <v>854</v>
      </c>
      <c r="C24" s="180"/>
      <c r="D24" s="180"/>
      <c r="E24" s="180"/>
      <c r="F24" s="180"/>
      <c r="G24" s="180"/>
      <c r="H24" s="180"/>
      <c r="I24" s="167"/>
      <c r="K24" s="27"/>
    </row>
    <row r="25" s="96" customFormat="true" ht="21" hidden="false" customHeight="true" outlineLevel="0" collapsed="false">
      <c r="B25" s="180" t="s">
        <v>855</v>
      </c>
      <c r="C25" s="180"/>
      <c r="D25" s="180"/>
      <c r="E25" s="180"/>
      <c r="F25" s="180"/>
      <c r="G25" s="180"/>
      <c r="H25" s="180"/>
      <c r="I25" s="167"/>
      <c r="K25" s="27"/>
    </row>
    <row r="26" s="96" customFormat="true" ht="16.5" hidden="false" customHeight="true" outlineLevel="0" collapsed="false">
      <c r="B26" s="182" t="s">
        <v>856</v>
      </c>
      <c r="C26" s="182"/>
      <c r="D26" s="182"/>
      <c r="E26" s="182"/>
      <c r="F26" s="182"/>
      <c r="G26" s="182"/>
      <c r="H26" s="182"/>
      <c r="I26" s="167"/>
      <c r="K26" s="27"/>
    </row>
    <row r="27" s="96" customFormat="true" ht="16.5" hidden="false" customHeight="true" outlineLevel="0" collapsed="false">
      <c r="B27" s="182" t="s">
        <v>857</v>
      </c>
      <c r="C27" s="182"/>
      <c r="D27" s="182"/>
      <c r="E27" s="182"/>
      <c r="F27" s="182"/>
      <c r="G27" s="182"/>
      <c r="H27" s="182"/>
      <c r="I27" s="167"/>
      <c r="K27" s="27"/>
    </row>
    <row r="28" s="96" customFormat="true" ht="16.5" hidden="false" customHeight="true" outlineLevel="0" collapsed="false">
      <c r="B28" s="183" t="s">
        <v>858</v>
      </c>
      <c r="C28" s="183"/>
      <c r="D28" s="183"/>
      <c r="E28" s="183"/>
      <c r="F28" s="183"/>
      <c r="G28" s="183"/>
      <c r="H28" s="183"/>
      <c r="I28" s="167"/>
      <c r="K28" s="27"/>
    </row>
    <row r="29" s="96" customFormat="true" ht="16.5" hidden="false" customHeight="true" outlineLevel="0" collapsed="false">
      <c r="B29" s="180" t="s">
        <v>859</v>
      </c>
      <c r="C29" s="180"/>
      <c r="D29" s="180"/>
      <c r="E29" s="180"/>
      <c r="F29" s="180"/>
      <c r="G29" s="180"/>
      <c r="H29" s="180"/>
      <c r="I29" s="167"/>
      <c r="K29" s="27"/>
    </row>
    <row r="30" s="96" customFormat="true" ht="16.5" hidden="false" customHeight="true" outlineLevel="0" collapsed="false">
      <c r="B30" s="180" t="s">
        <v>860</v>
      </c>
      <c r="C30" s="180"/>
      <c r="D30" s="180"/>
      <c r="E30" s="180"/>
      <c r="F30" s="180"/>
      <c r="G30" s="180"/>
      <c r="H30" s="180"/>
      <c r="I30" s="167"/>
      <c r="K30" s="27"/>
    </row>
    <row r="31" s="96" customFormat="true" ht="16.5" hidden="false" customHeight="true" outlineLevel="0" collapsed="false">
      <c r="B31" s="180" t="s">
        <v>861</v>
      </c>
      <c r="C31" s="180"/>
      <c r="D31" s="180"/>
      <c r="E31" s="180"/>
      <c r="F31" s="180"/>
      <c r="G31" s="180"/>
      <c r="H31" s="180"/>
      <c r="I31" s="167"/>
      <c r="K31" s="27"/>
    </row>
    <row r="32" s="96" customFormat="true" ht="16.5" hidden="false" customHeight="true" outlineLevel="0" collapsed="false">
      <c r="B32" s="184" t="s">
        <v>862</v>
      </c>
      <c r="C32" s="184"/>
      <c r="D32" s="184"/>
      <c r="E32" s="184"/>
      <c r="F32" s="184"/>
      <c r="G32" s="184"/>
      <c r="H32" s="184"/>
      <c r="I32" s="167"/>
      <c r="K32" s="27"/>
    </row>
    <row r="33" s="96" customFormat="true" ht="18" hidden="false" customHeight="true" outlineLevel="0" collapsed="false">
      <c r="B33" s="185" t="s">
        <v>863</v>
      </c>
      <c r="C33" s="185"/>
      <c r="D33" s="185"/>
      <c r="E33" s="185"/>
      <c r="F33" s="185"/>
      <c r="G33" s="185"/>
      <c r="H33" s="185"/>
      <c r="I33" s="167"/>
      <c r="K33" s="27"/>
    </row>
    <row r="34" s="96" customFormat="true" ht="18" hidden="false" customHeight="true" outlineLevel="0" collapsed="false">
      <c r="B34" s="185" t="s">
        <v>87</v>
      </c>
      <c r="C34" s="185"/>
      <c r="D34" s="185"/>
      <c r="E34" s="185"/>
      <c r="F34" s="185"/>
      <c r="G34" s="185"/>
      <c r="H34" s="185"/>
      <c r="I34" s="167"/>
      <c r="K34" s="27"/>
    </row>
    <row r="35" s="96" customFormat="true" ht="18" hidden="false" customHeight="true" outlineLevel="0" collapsed="false">
      <c r="B35" s="181" t="s">
        <v>864</v>
      </c>
      <c r="C35" s="181"/>
      <c r="D35" s="181"/>
      <c r="E35" s="181"/>
      <c r="F35" s="181"/>
      <c r="G35" s="181"/>
      <c r="H35" s="181"/>
      <c r="I35" s="167"/>
      <c r="K35" s="27"/>
    </row>
    <row r="36" s="96" customFormat="true" ht="18" hidden="false" customHeight="true" outlineLevel="0" collapsed="false">
      <c r="B36" s="181" t="s">
        <v>865</v>
      </c>
      <c r="C36" s="181"/>
      <c r="D36" s="181"/>
      <c r="E36" s="181"/>
      <c r="F36" s="181"/>
      <c r="G36" s="181"/>
      <c r="H36" s="181"/>
      <c r="I36" s="167"/>
      <c r="K36" s="27"/>
    </row>
    <row r="37" s="96" customFormat="true" ht="18" hidden="false" customHeight="true" outlineLevel="0" collapsed="false">
      <c r="B37" s="180" t="s">
        <v>866</v>
      </c>
      <c r="C37" s="180"/>
      <c r="D37" s="180"/>
      <c r="E37" s="180"/>
      <c r="F37" s="180"/>
      <c r="G37" s="180"/>
      <c r="H37" s="180"/>
      <c r="I37" s="167"/>
      <c r="K37" s="27"/>
    </row>
    <row r="38" s="96" customFormat="true" ht="18" hidden="false" customHeight="true" outlineLevel="0" collapsed="false">
      <c r="B38" s="180" t="s">
        <v>867</v>
      </c>
      <c r="C38" s="180"/>
      <c r="D38" s="180"/>
      <c r="E38" s="180"/>
      <c r="F38" s="180"/>
      <c r="G38" s="180"/>
      <c r="H38" s="180"/>
      <c r="I38" s="167"/>
      <c r="K38" s="27"/>
    </row>
    <row r="39" s="96" customFormat="true" ht="18" hidden="false" customHeight="true" outlineLevel="0" collapsed="false">
      <c r="B39" s="180" t="s">
        <v>868</v>
      </c>
      <c r="C39" s="180"/>
      <c r="D39" s="180"/>
      <c r="E39" s="180"/>
      <c r="F39" s="180"/>
      <c r="G39" s="180"/>
      <c r="H39" s="180"/>
      <c r="I39" s="167"/>
      <c r="K39" s="27"/>
    </row>
    <row r="40" s="96" customFormat="true" ht="18" hidden="false" customHeight="true" outlineLevel="0" collapsed="false">
      <c r="B40" s="180" t="s">
        <v>869</v>
      </c>
      <c r="C40" s="180"/>
      <c r="D40" s="180"/>
      <c r="E40" s="180"/>
      <c r="F40" s="180"/>
      <c r="G40" s="180"/>
      <c r="H40" s="180"/>
      <c r="I40" s="167"/>
      <c r="K40" s="27"/>
    </row>
    <row r="41" s="96" customFormat="true" ht="18" hidden="false" customHeight="true" outlineLevel="0" collapsed="false">
      <c r="B41" s="181" t="s">
        <v>870</v>
      </c>
      <c r="C41" s="181"/>
      <c r="D41" s="181"/>
      <c r="E41" s="181"/>
      <c r="F41" s="181"/>
      <c r="G41" s="181"/>
      <c r="H41" s="181"/>
      <c r="I41" s="167"/>
      <c r="K41" s="27"/>
    </row>
    <row r="42" s="96" customFormat="true" ht="18" hidden="false" customHeight="true" outlineLevel="0" collapsed="false">
      <c r="B42" s="180" t="s">
        <v>871</v>
      </c>
      <c r="C42" s="180"/>
      <c r="D42" s="180"/>
      <c r="E42" s="180"/>
      <c r="F42" s="180"/>
      <c r="G42" s="180"/>
      <c r="H42" s="180"/>
      <c r="I42" s="167"/>
      <c r="K42" s="27"/>
    </row>
    <row r="43" s="96" customFormat="true" ht="18" hidden="false" customHeight="true" outlineLevel="0" collapsed="false">
      <c r="B43" s="185" t="s">
        <v>872</v>
      </c>
      <c r="C43" s="185"/>
      <c r="D43" s="185"/>
      <c r="E43" s="185"/>
      <c r="F43" s="185"/>
      <c r="G43" s="185"/>
      <c r="H43" s="185"/>
      <c r="I43" s="167"/>
      <c r="K43" s="27"/>
    </row>
    <row r="44" s="96" customFormat="true" ht="18" hidden="true" customHeight="true" outlineLevel="0" collapsed="false">
      <c r="B44" s="181" t="s">
        <v>873</v>
      </c>
      <c r="C44" s="181"/>
      <c r="D44" s="181"/>
      <c r="E44" s="181"/>
      <c r="F44" s="181"/>
      <c r="G44" s="181"/>
      <c r="H44" s="181"/>
      <c r="I44" s="167"/>
      <c r="K44" s="27"/>
    </row>
    <row r="45" s="96" customFormat="true" ht="18" hidden="false" customHeight="true" outlineLevel="0" collapsed="false">
      <c r="B45" s="184" t="s">
        <v>874</v>
      </c>
      <c r="C45" s="184"/>
      <c r="D45" s="184"/>
      <c r="E45" s="184"/>
      <c r="F45" s="186"/>
      <c r="G45" s="186"/>
      <c r="H45" s="186"/>
      <c r="I45" s="167"/>
      <c r="K45" s="27"/>
    </row>
    <row r="46" s="96" customFormat="true" ht="13.5" hidden="false" customHeight="true" outlineLevel="0" collapsed="false">
      <c r="B46" s="187" t="s">
        <v>875</v>
      </c>
      <c r="C46" s="187"/>
      <c r="D46" s="187"/>
      <c r="E46" s="187"/>
      <c r="F46" s="187"/>
      <c r="G46" s="187"/>
      <c r="H46" s="187"/>
      <c r="I46" s="123" t="n">
        <f aca="false">SUM(I22:I45)</f>
        <v>0</v>
      </c>
      <c r="K46" s="27"/>
    </row>
    <row r="47" s="96" customFormat="true" ht="16.5" hidden="false" customHeight="false" outlineLevel="0" collapsed="false">
      <c r="A47" s="115"/>
      <c r="B47" s="115"/>
      <c r="C47" s="115"/>
      <c r="D47" s="115"/>
      <c r="E47" s="115"/>
      <c r="F47" s="115"/>
      <c r="G47" s="115"/>
      <c r="H47" s="115"/>
      <c r="I47" s="115"/>
      <c r="K47" s="27"/>
    </row>
    <row r="48" s="96" customFormat="true" ht="15.75" hidden="false" customHeight="false" outlineLevel="0" collapsed="false">
      <c r="A48" s="97" t="s">
        <v>876</v>
      </c>
      <c r="B48" s="97"/>
      <c r="C48" s="97"/>
      <c r="D48" s="97"/>
      <c r="E48" s="97"/>
      <c r="F48" s="97"/>
      <c r="G48" s="97"/>
      <c r="H48" s="97"/>
      <c r="I48" s="97"/>
      <c r="K48" s="27"/>
    </row>
    <row r="49" s="96" customFormat="true" ht="15.75" hidden="false" customHeight="false" outlineLevel="0" collapsed="false">
      <c r="A49" s="97" t="s">
        <v>877</v>
      </c>
      <c r="B49" s="97"/>
      <c r="C49" s="97"/>
      <c r="D49" s="97"/>
      <c r="E49" s="97"/>
      <c r="F49" s="97"/>
      <c r="G49" s="97"/>
      <c r="H49" s="97"/>
      <c r="I49" s="97"/>
      <c r="K49" s="27"/>
    </row>
    <row r="50" s="96" customFormat="true" ht="16.5" hidden="false" customHeight="true" outlineLevel="0" collapsed="false">
      <c r="A50" s="188" t="s">
        <v>878</v>
      </c>
      <c r="B50" s="189"/>
      <c r="C50" s="189"/>
      <c r="D50" s="189"/>
      <c r="F50" s="189"/>
      <c r="H50" s="190"/>
      <c r="I50" s="97"/>
      <c r="K50" s="27"/>
    </row>
    <row r="51" s="96" customFormat="true" ht="18" hidden="false" customHeight="true" outlineLevel="0" collapsed="false">
      <c r="A51" s="130" t="s">
        <v>879</v>
      </c>
      <c r="B51" s="130"/>
      <c r="C51" s="130"/>
      <c r="D51" s="130"/>
      <c r="E51" s="130"/>
      <c r="F51" s="130"/>
      <c r="G51" s="130"/>
      <c r="H51" s="190"/>
      <c r="I51" s="97"/>
      <c r="K51" s="27"/>
    </row>
    <row r="52" s="96" customFormat="true" ht="16.5" hidden="false" customHeight="true" outlineLevel="0" collapsed="false">
      <c r="A52" s="135" t="s">
        <v>880</v>
      </c>
      <c r="B52" s="135"/>
      <c r="C52" s="135"/>
      <c r="D52" s="133"/>
      <c r="H52" s="190"/>
      <c r="I52" s="97"/>
      <c r="K52" s="27"/>
    </row>
    <row r="53" s="96" customFormat="true" ht="16.5" hidden="false" customHeight="true" outlineLevel="0" collapsed="false">
      <c r="A53" s="135" t="s">
        <v>881</v>
      </c>
      <c r="B53" s="135"/>
      <c r="C53" s="135"/>
      <c r="D53" s="133"/>
      <c r="F53" s="189"/>
      <c r="H53" s="190"/>
      <c r="I53" s="97"/>
      <c r="K53" s="27"/>
    </row>
    <row r="54" s="96" customFormat="true" ht="16.5" hidden="false" customHeight="true" outlineLevel="0" collapsed="false">
      <c r="A54" s="135" t="s">
        <v>882</v>
      </c>
      <c r="B54" s="135"/>
      <c r="C54" s="135"/>
      <c r="D54" s="133"/>
      <c r="H54" s="190"/>
      <c r="I54" s="97"/>
      <c r="K54" s="27"/>
    </row>
    <row r="55" s="96" customFormat="true" ht="16.5" hidden="false" customHeight="true" outlineLevel="0" collapsed="false">
      <c r="A55" s="135" t="s">
        <v>883</v>
      </c>
      <c r="B55" s="135"/>
      <c r="C55" s="135"/>
      <c r="D55" s="133"/>
      <c r="H55" s="190"/>
      <c r="I55" s="97"/>
      <c r="K55" s="27"/>
    </row>
    <row r="56" s="96" customFormat="true" ht="16.5" hidden="false" customHeight="true" outlineLevel="0" collapsed="false">
      <c r="A56" s="135" t="s">
        <v>884</v>
      </c>
      <c r="B56" s="135"/>
      <c r="C56" s="135"/>
      <c r="D56" s="133"/>
      <c r="H56" s="190"/>
      <c r="I56" s="97"/>
      <c r="K56" s="27"/>
    </row>
    <row r="57" s="96" customFormat="true" ht="13.5" hidden="false" customHeight="true" outlineLevel="0" collapsed="false">
      <c r="A57" s="97"/>
      <c r="B57" s="97"/>
      <c r="C57" s="97"/>
      <c r="D57" s="97"/>
      <c r="E57" s="97"/>
      <c r="G57" s="97"/>
      <c r="H57" s="191"/>
      <c r="I57" s="97"/>
      <c r="K57" s="27"/>
      <c r="L57" s="192" t="n">
        <v>0</v>
      </c>
    </row>
    <row r="58" s="96" customFormat="true" ht="15.75" hidden="false" customHeight="false" outlineLevel="0" collapsed="false">
      <c r="A58" s="97" t="s">
        <v>885</v>
      </c>
      <c r="B58" s="97"/>
      <c r="C58" s="97"/>
      <c r="D58" s="97"/>
      <c r="E58" s="97"/>
      <c r="H58" s="190"/>
      <c r="I58" s="97"/>
      <c r="K58" s="27"/>
      <c r="L58" s="193" t="n">
        <v>0.1</v>
      </c>
      <c r="M58" s="194" t="n">
        <v>35</v>
      </c>
    </row>
    <row r="59" s="96" customFormat="true" ht="12" hidden="false" customHeight="true" outlineLevel="0" collapsed="false">
      <c r="A59" s="97"/>
      <c r="B59" s="97"/>
      <c r="C59" s="97"/>
      <c r="D59" s="97"/>
      <c r="E59" s="97"/>
      <c r="G59" s="97"/>
      <c r="H59" s="191"/>
      <c r="I59" s="97"/>
      <c r="K59" s="27"/>
      <c r="L59" s="193" t="n">
        <v>0.2</v>
      </c>
      <c r="M59" s="194" t="n">
        <v>50</v>
      </c>
    </row>
    <row r="60" s="96" customFormat="true" ht="15.75" hidden="false" customHeight="false" outlineLevel="0" collapsed="false">
      <c r="A60" s="97" t="s">
        <v>886</v>
      </c>
      <c r="B60" s="97"/>
      <c r="C60" s="97"/>
      <c r="D60" s="97"/>
      <c r="E60" s="97"/>
      <c r="H60" s="190"/>
      <c r="I60" s="97" t="s">
        <v>887</v>
      </c>
      <c r="K60" s="27"/>
      <c r="L60" s="193" t="n">
        <v>0.3</v>
      </c>
      <c r="M60" s="194" t="n">
        <v>70</v>
      </c>
    </row>
    <row r="61" s="96" customFormat="true" ht="16.5" hidden="false" customHeight="false" outlineLevel="0" collapsed="false">
      <c r="A61" s="115"/>
      <c r="B61" s="115"/>
      <c r="C61" s="115"/>
      <c r="D61" s="115"/>
      <c r="E61" s="115"/>
      <c r="F61" s="115"/>
      <c r="G61" s="115"/>
      <c r="H61" s="115"/>
      <c r="I61" s="115"/>
      <c r="K61" s="27"/>
      <c r="L61" s="193" t="n">
        <v>0.4</v>
      </c>
    </row>
    <row r="62" s="96" customFormat="true" ht="23.25" hidden="false" customHeight="true" outlineLevel="0" collapsed="false">
      <c r="A62" s="195" t="s">
        <v>888</v>
      </c>
      <c r="B62" s="195"/>
      <c r="C62" s="195"/>
      <c r="D62" s="195"/>
      <c r="E62" s="195"/>
      <c r="F62" s="195"/>
      <c r="G62" s="195"/>
      <c r="H62" s="195"/>
      <c r="I62" s="195"/>
      <c r="K62" s="27"/>
      <c r="L62" s="193" t="n">
        <v>0.5</v>
      </c>
    </row>
    <row r="63" s="96" customFormat="true" ht="11.25" hidden="false" customHeight="true" outlineLevel="0" collapsed="false">
      <c r="K63" s="105"/>
      <c r="L63" s="193" t="n">
        <v>0.6</v>
      </c>
    </row>
    <row r="64" s="96" customFormat="true" ht="15.75" hidden="false" customHeight="false" outlineLevel="0" collapsed="false">
      <c r="B64" s="196"/>
      <c r="C64" s="96" t="s">
        <v>889</v>
      </c>
      <c r="K64" s="98" t="n">
        <v>1</v>
      </c>
      <c r="L64" s="193" t="n">
        <v>0.7</v>
      </c>
    </row>
    <row r="65" s="96" customFormat="true" ht="15.75" hidden="false" customHeight="false" outlineLevel="0" collapsed="false">
      <c r="B65" s="196"/>
      <c r="C65" s="96" t="s">
        <v>890</v>
      </c>
      <c r="K65" s="105"/>
      <c r="L65" s="193" t="n">
        <v>0.8</v>
      </c>
    </row>
    <row r="66" s="96" customFormat="true" ht="15.75" hidden="false" customHeight="false" outlineLevel="0" collapsed="false">
      <c r="K66" s="27"/>
      <c r="L66" s="193" t="n">
        <v>0.9</v>
      </c>
    </row>
    <row r="67" s="96" customFormat="true" ht="15.75" hidden="false" customHeight="false" outlineLevel="0" collapsed="false">
      <c r="A67" s="96" t="s">
        <v>891</v>
      </c>
      <c r="K67" s="27"/>
      <c r="L67" s="193" t="n">
        <v>1</v>
      </c>
    </row>
    <row r="68" s="96" customFormat="true" ht="15.75" hidden="false" customHeight="false" outlineLevel="0" collapsed="false">
      <c r="K68" s="27"/>
    </row>
    <row r="69" s="96" customFormat="true" ht="15.75" hidden="false" customHeight="false" outlineLevel="0" collapsed="false">
      <c r="B69" s="196"/>
      <c r="C69" s="96" t="s">
        <v>892</v>
      </c>
      <c r="K69" s="98" t="n">
        <v>2</v>
      </c>
    </row>
    <row r="70" s="96" customFormat="true" ht="15.75" hidden="false" customHeight="false" outlineLevel="0" collapsed="false">
      <c r="B70" s="196"/>
      <c r="C70" s="96" t="s">
        <v>893</v>
      </c>
      <c r="K70" s="105"/>
    </row>
    <row r="71" s="96" customFormat="true" ht="15.75" hidden="false" customHeight="false" outlineLevel="0" collapsed="false">
      <c r="B71" s="196"/>
      <c r="C71" s="96" t="s">
        <v>894</v>
      </c>
      <c r="K71" s="105"/>
    </row>
    <row r="72" s="96" customFormat="true" ht="15.75" hidden="false" customHeight="false" outlineLevel="0" collapsed="false">
      <c r="A72" s="97"/>
      <c r="B72" s="197"/>
      <c r="C72" s="97" t="s">
        <v>895</v>
      </c>
      <c r="D72" s="97"/>
      <c r="E72" s="97"/>
      <c r="F72" s="198"/>
      <c r="G72" s="198"/>
      <c r="H72" s="198"/>
      <c r="I72" s="198"/>
      <c r="K72" s="105"/>
    </row>
    <row r="73" s="96" customFormat="true" ht="15.75" hidden="false" customHeight="false" outlineLevel="0" collapsed="false">
      <c r="A73" s="97"/>
      <c r="B73" s="199"/>
      <c r="C73" s="35"/>
      <c r="D73" s="35"/>
      <c r="E73" s="35"/>
      <c r="K73" s="105"/>
    </row>
    <row r="74" s="96" customFormat="true" ht="37.5" hidden="false" customHeight="true" outlineLevel="0" collapsed="false">
      <c r="A74" s="200" t="s">
        <v>896</v>
      </c>
      <c r="B74" s="200"/>
      <c r="C74" s="200"/>
      <c r="D74" s="200"/>
      <c r="E74" s="200"/>
      <c r="F74" s="200"/>
      <c r="G74" s="200"/>
      <c r="H74" s="200"/>
      <c r="I74" s="200"/>
      <c r="K74" s="105"/>
    </row>
    <row r="75" s="96" customFormat="true" ht="15.75" hidden="false" customHeight="false" outlineLevel="0" collapsed="false">
      <c r="A75" s="97"/>
      <c r="B75" s="199"/>
      <c r="C75" s="35"/>
      <c r="D75" s="35"/>
      <c r="E75" s="35"/>
      <c r="K75" s="105"/>
    </row>
    <row r="76" s="96" customFormat="true" ht="15.75" hidden="false" customHeight="false" outlineLevel="0" collapsed="false">
      <c r="A76" s="97"/>
      <c r="B76" s="197"/>
      <c r="C76" s="35" t="s">
        <v>897</v>
      </c>
      <c r="D76" s="35"/>
      <c r="E76" s="35"/>
      <c r="K76" s="98" t="n">
        <v>1</v>
      </c>
    </row>
    <row r="77" s="96" customFormat="true" ht="15.75" hidden="false" customHeight="false" outlineLevel="0" collapsed="false">
      <c r="A77" s="97"/>
      <c r="B77" s="197"/>
      <c r="C77" s="35" t="s">
        <v>898</v>
      </c>
      <c r="D77" s="35"/>
      <c r="E77" s="35"/>
      <c r="K77" s="105"/>
    </row>
    <row r="78" s="96" customFormat="true" ht="15.75" hidden="false" customHeight="false" outlineLevel="0" collapsed="false">
      <c r="A78" s="97"/>
      <c r="B78" s="199"/>
      <c r="C78" s="35"/>
      <c r="D78" s="35"/>
      <c r="E78" s="35"/>
      <c r="K78" s="105"/>
    </row>
    <row r="79" s="96" customFormat="true" ht="15.75" hidden="false" customHeight="false" outlineLevel="0" collapsed="false">
      <c r="A79" s="97" t="s">
        <v>899</v>
      </c>
      <c r="B79" s="199"/>
      <c r="C79" s="35"/>
      <c r="D79" s="35"/>
      <c r="E79" s="35"/>
      <c r="I79" s="112"/>
      <c r="K79" s="105"/>
    </row>
    <row r="80" s="96" customFormat="true" ht="16.5" hidden="false" customHeight="false" outlineLevel="0" collapsed="false">
      <c r="A80" s="97"/>
      <c r="B80" s="97"/>
      <c r="C80" s="97"/>
      <c r="D80" s="97"/>
      <c r="E80" s="97"/>
      <c r="F80" s="97"/>
      <c r="G80" s="97"/>
      <c r="H80" s="97"/>
      <c r="I80" s="97"/>
      <c r="K80" s="27"/>
    </row>
    <row r="81" s="96" customFormat="true" ht="15.75" hidden="false" customHeight="false" outlineLevel="0" collapsed="false">
      <c r="A81" s="106" t="s">
        <v>900</v>
      </c>
      <c r="B81" s="106"/>
      <c r="C81" s="106"/>
      <c r="D81" s="106"/>
      <c r="E81" s="106"/>
      <c r="F81" s="106"/>
      <c r="G81" s="106"/>
      <c r="H81" s="106"/>
      <c r="I81" s="106"/>
      <c r="K81" s="27"/>
    </row>
    <row r="82" s="96" customFormat="true" ht="15.75" hidden="false" customHeight="false" outlineLevel="0" collapsed="false">
      <c r="A82" s="97"/>
      <c r="B82" s="97"/>
      <c r="C82" s="97"/>
      <c r="D82" s="97"/>
      <c r="E82" s="97"/>
      <c r="F82" s="97"/>
      <c r="G82" s="97"/>
      <c r="H82" s="97"/>
      <c r="I82" s="97"/>
      <c r="K82" s="27"/>
    </row>
    <row r="83" customFormat="false" ht="15.75" hidden="false" customHeight="false" outlineLevel="0" collapsed="false">
      <c r="B83" s="196"/>
      <c r="C83" s="146" t="s">
        <v>901</v>
      </c>
      <c r="D83" s="96"/>
      <c r="E83" s="96"/>
      <c r="F83" s="96"/>
      <c r="G83" s="96"/>
      <c r="H83" s="96"/>
      <c r="K83" s="201" t="n">
        <v>1</v>
      </c>
    </row>
    <row r="84" customFormat="false" ht="15.75" hidden="false" customHeight="false" outlineLevel="0" collapsed="false">
      <c r="B84" s="196"/>
      <c r="C84" s="146" t="s">
        <v>902</v>
      </c>
      <c r="D84" s="96"/>
      <c r="E84" s="202"/>
      <c r="F84" s="202"/>
      <c r="G84" s="202"/>
      <c r="I84" s="112"/>
      <c r="K84" s="203"/>
    </row>
    <row r="85" customFormat="false" ht="15.75" hidden="false" customHeight="false" outlineLevel="0" collapsed="false">
      <c r="B85" s="196"/>
      <c r="C85" s="146" t="s">
        <v>903</v>
      </c>
      <c r="D85" s="96"/>
      <c r="E85" s="96"/>
      <c r="F85" s="96"/>
      <c r="G85" s="96"/>
      <c r="H85" s="96"/>
      <c r="K85" s="203"/>
    </row>
    <row r="86" customFormat="false" ht="9" hidden="false" customHeight="true" outlineLevel="0" collapsed="false"/>
    <row r="87" customFormat="false" ht="15.75" hidden="false" customHeight="false" outlineLevel="0" collapsed="false">
      <c r="A87" s="96" t="s">
        <v>904</v>
      </c>
      <c r="B87" s="96"/>
      <c r="C87" s="96"/>
      <c r="D87" s="96"/>
      <c r="E87" s="96"/>
    </row>
    <row r="88" customFormat="false" ht="12" hidden="false" customHeight="true" outlineLevel="0" collapsed="false"/>
    <row r="89" customFormat="false" ht="15.75" hidden="false" customHeight="false" outlineLevel="0" collapsed="false">
      <c r="B89" s="196"/>
      <c r="C89" s="96" t="s">
        <v>905</v>
      </c>
      <c r="D89" s="96"/>
      <c r="E89" s="96"/>
      <c r="F89" s="96"/>
      <c r="H89" s="198"/>
      <c r="K89" s="201" t="n">
        <v>1</v>
      </c>
    </row>
    <row r="90" customFormat="false" ht="15.75" hidden="false" customHeight="false" outlineLevel="0" collapsed="false">
      <c r="B90" s="196"/>
      <c r="C90" s="96" t="s">
        <v>906</v>
      </c>
      <c r="D90" s="96"/>
      <c r="E90" s="96"/>
      <c r="F90" s="96"/>
      <c r="G90" s="96"/>
      <c r="K90" s="203"/>
    </row>
    <row r="91" customFormat="false" ht="15.75" hidden="false" customHeight="false" outlineLevel="0" collapsed="false">
      <c r="B91" s="196"/>
      <c r="C91" s="96" t="s">
        <v>907</v>
      </c>
      <c r="D91" s="96"/>
      <c r="E91" s="96"/>
      <c r="F91" s="96"/>
      <c r="G91" s="96"/>
      <c r="K91" s="203"/>
    </row>
    <row r="93" customFormat="false" ht="15.75" hidden="false" customHeight="false" outlineLevel="0" collapsed="false">
      <c r="A93" s="96"/>
      <c r="B93" s="204" t="s">
        <v>908</v>
      </c>
      <c r="C93" s="202"/>
      <c r="D93" s="202"/>
    </row>
    <row r="94" customFormat="false" ht="15.75" hidden="false" customHeight="false" outlineLevel="0" collapsed="false">
      <c r="A94" s="96" t="s">
        <v>909</v>
      </c>
      <c r="B94" s="96"/>
      <c r="C94" s="96"/>
      <c r="D94" s="96"/>
    </row>
    <row r="96" customFormat="false" ht="15.75" hidden="false" customHeight="false" outlineLevel="0" collapsed="false">
      <c r="B96" s="196"/>
      <c r="C96" s="96" t="s">
        <v>910</v>
      </c>
      <c r="K96" s="201" t="n">
        <v>1</v>
      </c>
    </row>
    <row r="97" customFormat="false" ht="15.75" hidden="false" customHeight="false" outlineLevel="0" collapsed="false">
      <c r="B97" s="196"/>
      <c r="C97" s="96" t="s">
        <v>911</v>
      </c>
    </row>
    <row r="98" customFormat="false" ht="16.5" hidden="false" customHeight="false" outlineLevel="0" collapsed="false">
      <c r="A98" s="205"/>
      <c r="B98" s="205"/>
      <c r="C98" s="205"/>
      <c r="D98" s="205"/>
      <c r="E98" s="205"/>
      <c r="F98" s="205"/>
      <c r="G98" s="205"/>
      <c r="H98" s="205"/>
      <c r="I98" s="205"/>
    </row>
    <row r="99" customFormat="false" ht="15.75" hidden="false" customHeight="false" outlineLevel="0" collapsed="false">
      <c r="A99" s="106" t="s">
        <v>912</v>
      </c>
      <c r="B99" s="106"/>
      <c r="C99" s="106"/>
      <c r="E99" s="108"/>
      <c r="F99" s="106" t="s">
        <v>913</v>
      </c>
      <c r="G99" s="106"/>
    </row>
    <row r="100" customFormat="false" ht="15.75" hidden="false" customHeight="false" outlineLevel="0" collapsed="false">
      <c r="A100" s="97"/>
      <c r="B100" s="97"/>
      <c r="C100" s="97"/>
      <c r="D100" s="97"/>
      <c r="E100" s="206"/>
      <c r="F100" s="97"/>
      <c r="G100" s="97"/>
    </row>
    <row r="101" customFormat="false" ht="15.75" hidden="false" customHeight="false" outlineLevel="0" collapsed="false">
      <c r="A101" s="202" t="s">
        <v>914</v>
      </c>
      <c r="B101" s="202"/>
      <c r="C101" s="202"/>
      <c r="D101" s="202"/>
      <c r="E101" s="202"/>
      <c r="F101" s="202"/>
      <c r="G101" s="207"/>
    </row>
    <row r="102" customFormat="false" ht="15.75" hidden="false" customHeight="false" outlineLevel="0" collapsed="false">
      <c r="A102" s="207"/>
      <c r="B102" s="96"/>
      <c r="C102" s="207"/>
      <c r="D102" s="207"/>
      <c r="E102" s="207"/>
      <c r="F102" s="207"/>
      <c r="G102" s="207" t="s">
        <v>915</v>
      </c>
    </row>
    <row r="103" customFormat="false" ht="15.75" hidden="false" customHeight="false" outlineLevel="0" collapsed="false">
      <c r="A103" s="96"/>
      <c r="C103" s="96" t="s">
        <v>916</v>
      </c>
      <c r="D103" s="96"/>
      <c r="E103" s="96"/>
      <c r="F103" s="96"/>
      <c r="G103" s="112"/>
    </row>
    <row r="104" customFormat="false" ht="15.75" hidden="false" customHeight="false" outlineLevel="0" collapsed="false">
      <c r="A104" s="96"/>
      <c r="C104" s="96" t="s">
        <v>917</v>
      </c>
      <c r="D104" s="96"/>
      <c r="E104" s="96"/>
      <c r="F104" s="96"/>
      <c r="G104" s="112"/>
    </row>
    <row r="105" customFormat="false" ht="15.75" hidden="false" customHeight="false" outlineLevel="0" collapsed="false">
      <c r="A105" s="96"/>
      <c r="C105" s="96" t="s">
        <v>918</v>
      </c>
      <c r="D105" s="96"/>
      <c r="E105" s="96"/>
      <c r="F105" s="96"/>
      <c r="G105" s="112"/>
    </row>
    <row r="106" customFormat="false" ht="15.75" hidden="false" customHeight="false" outlineLevel="0" collapsed="false">
      <c r="A106" s="96"/>
      <c r="C106" s="96" t="s">
        <v>919</v>
      </c>
      <c r="D106" s="96"/>
      <c r="E106" s="96"/>
      <c r="F106" s="96"/>
      <c r="G106" s="112"/>
    </row>
    <row r="107" customFormat="false" ht="15.75" hidden="false" customHeight="false" outlineLevel="0" collapsed="false">
      <c r="A107" s="96"/>
      <c r="C107" s="118" t="s">
        <v>920</v>
      </c>
      <c r="D107" s="96"/>
      <c r="E107" s="96"/>
      <c r="F107" s="96"/>
      <c r="G107" s="208" t="n">
        <f aca="false">SUM(G103:G106)</f>
        <v>0</v>
      </c>
    </row>
    <row r="108" customFormat="false" ht="16.5" hidden="false" customHeight="false" outlineLevel="0" collapsed="false">
      <c r="A108" s="96"/>
      <c r="B108" s="96"/>
      <c r="C108" s="96"/>
      <c r="D108" s="96"/>
      <c r="E108" s="96"/>
      <c r="F108" s="96"/>
      <c r="G108" s="96"/>
      <c r="H108" s="96"/>
      <c r="I108" s="96"/>
    </row>
    <row r="109" customFormat="false" ht="15.75" hidden="false" customHeight="false" outlineLevel="0" collapsed="false">
      <c r="A109" s="106" t="s">
        <v>921</v>
      </c>
      <c r="B109" s="106"/>
      <c r="C109" s="106"/>
      <c r="D109" s="106"/>
      <c r="E109" s="106"/>
      <c r="F109" s="106"/>
      <c r="G109" s="106"/>
      <c r="H109" s="106"/>
      <c r="I109" s="106"/>
    </row>
    <row r="111" customFormat="false" ht="15.75" hidden="false" customHeight="false" outlineLevel="0" collapsed="false">
      <c r="B111" s="196"/>
      <c r="C111" s="146" t="s">
        <v>922</v>
      </c>
      <c r="D111" s="96"/>
      <c r="E111" s="96"/>
      <c r="F111" s="96"/>
      <c r="G111" s="96"/>
      <c r="H111" s="96"/>
      <c r="K111" s="201" t="n">
        <v>2</v>
      </c>
    </row>
    <row r="112" customFormat="false" ht="15.75" hidden="false" customHeight="false" outlineLevel="0" collapsed="false">
      <c r="B112" s="196"/>
      <c r="C112" s="146" t="s">
        <v>923</v>
      </c>
      <c r="D112" s="96"/>
      <c r="E112" s="202"/>
      <c r="F112" s="202"/>
      <c r="G112" s="209"/>
      <c r="H112" s="112"/>
    </row>
    <row r="113" customFormat="false" ht="15.75" hidden="false" customHeight="false" outlineLevel="0" collapsed="false">
      <c r="B113" s="196"/>
      <c r="C113" s="146" t="s">
        <v>903</v>
      </c>
      <c r="D113" s="96"/>
      <c r="E113" s="96"/>
      <c r="F113" s="96"/>
      <c r="G113" s="96"/>
      <c r="H113" s="96"/>
    </row>
    <row r="115" customFormat="false" ht="15.75" hidden="false" customHeight="false" outlineLevel="0" collapsed="false">
      <c r="A115" s="96" t="s">
        <v>924</v>
      </c>
      <c r="B115" s="96"/>
      <c r="C115" s="96"/>
      <c r="D115" s="96"/>
      <c r="E115" s="96"/>
    </row>
    <row r="116" customFormat="false" ht="15.75" hidden="false" customHeight="false" outlineLevel="0" collapsed="false">
      <c r="A116" s="96"/>
      <c r="B116" s="96"/>
      <c r="C116" s="96"/>
      <c r="D116" s="96"/>
      <c r="E116" s="96"/>
    </row>
    <row r="117" customFormat="false" ht="15.75" hidden="false" customHeight="false" outlineLevel="0" collapsed="false">
      <c r="B117" s="196"/>
      <c r="C117" s="96" t="s">
        <v>925</v>
      </c>
      <c r="D117" s="96"/>
      <c r="E117" s="96"/>
      <c r="F117" s="96"/>
      <c r="G117" s="97"/>
      <c r="H117" s="198"/>
      <c r="K117" s="201" t="n">
        <v>1</v>
      </c>
    </row>
    <row r="118" customFormat="false" ht="15.75" hidden="false" customHeight="false" outlineLevel="0" collapsed="false">
      <c r="B118" s="196"/>
      <c r="C118" s="96" t="s">
        <v>906</v>
      </c>
      <c r="D118" s="96"/>
      <c r="E118" s="96"/>
      <c r="F118" s="96"/>
      <c r="G118" s="96"/>
      <c r="H118" s="96"/>
    </row>
    <row r="119" customFormat="false" ht="15.75" hidden="false" customHeight="false" outlineLevel="0" collapsed="false">
      <c r="B119" s="196"/>
      <c r="C119" s="96" t="s">
        <v>926</v>
      </c>
      <c r="D119" s="96"/>
      <c r="E119" s="96"/>
      <c r="F119" s="96"/>
      <c r="G119" s="96"/>
      <c r="H119" s="96"/>
    </row>
    <row r="121" customFormat="false" ht="15.75" hidden="false" customHeight="false" outlineLevel="0" collapsed="false">
      <c r="A121" s="96"/>
      <c r="B121" s="204" t="s">
        <v>927</v>
      </c>
      <c r="C121" s="96"/>
      <c r="D121" s="96"/>
    </row>
    <row r="122" customFormat="false" ht="15.75" hidden="false" customHeight="false" outlineLevel="0" collapsed="false">
      <c r="A122" s="96"/>
      <c r="B122" s="96"/>
      <c r="C122" s="96"/>
      <c r="D122" s="96"/>
    </row>
    <row r="123" customFormat="false" ht="15.75" hidden="false" customHeight="false" outlineLevel="0" collapsed="false">
      <c r="A123" s="96" t="s">
        <v>928</v>
      </c>
      <c r="B123" s="96"/>
      <c r="C123" s="96"/>
      <c r="D123" s="96"/>
    </row>
    <row r="124" customFormat="false" ht="15.75" hidden="false" customHeight="false" outlineLevel="0" collapsed="false">
      <c r="A124" s="96"/>
      <c r="B124" s="96"/>
      <c r="C124" s="96"/>
      <c r="D124" s="96"/>
    </row>
    <row r="125" customFormat="false" ht="15.75" hidden="false" customHeight="false" outlineLevel="0" collapsed="false">
      <c r="B125" s="196"/>
      <c r="C125" s="96" t="s">
        <v>929</v>
      </c>
      <c r="D125" s="96"/>
      <c r="E125" s="96"/>
      <c r="F125" s="96"/>
      <c r="G125" s="96"/>
      <c r="H125" s="96"/>
      <c r="K125" s="201" t="n">
        <v>2</v>
      </c>
    </row>
    <row r="126" customFormat="false" ht="15.75" hidden="false" customHeight="false" outlineLevel="0" collapsed="false">
      <c r="B126" s="196"/>
      <c r="C126" s="96" t="s">
        <v>930</v>
      </c>
      <c r="D126" s="96"/>
      <c r="E126" s="96"/>
      <c r="F126" s="96"/>
      <c r="G126" s="96"/>
      <c r="H126" s="96"/>
    </row>
    <row r="127" customFormat="false" ht="16.5" hidden="false" customHeight="false" outlineLevel="0" collapsed="false">
      <c r="A127" s="205"/>
      <c r="B127" s="205"/>
      <c r="C127" s="205"/>
      <c r="D127" s="205"/>
      <c r="E127" s="205"/>
      <c r="F127" s="205"/>
      <c r="G127" s="205"/>
      <c r="H127" s="205"/>
      <c r="I127" s="205"/>
    </row>
    <row r="128" customFormat="false" ht="15.75" hidden="false" customHeight="true" outlineLevel="0" collapsed="false">
      <c r="A128" s="195" t="s">
        <v>931</v>
      </c>
      <c r="B128" s="195"/>
      <c r="C128" s="195"/>
      <c r="D128" s="195"/>
      <c r="E128" s="195"/>
      <c r="F128" s="195"/>
      <c r="G128" s="210"/>
      <c r="H128" s="211" t="s">
        <v>932</v>
      </c>
      <c r="I128" s="124"/>
    </row>
    <row r="129" customFormat="false" ht="15.75" hidden="false" customHeight="false" outlineLevel="0" collapsed="false">
      <c r="A129" s="96"/>
      <c r="B129" s="96"/>
      <c r="C129" s="96"/>
      <c r="D129" s="96"/>
      <c r="E129" s="96"/>
      <c r="F129" s="96"/>
      <c r="G129" s="96"/>
      <c r="H129" s="96"/>
      <c r="I129" s="96"/>
    </row>
    <row r="130" customFormat="false" ht="15.75" hidden="false" customHeight="false" outlineLevel="0" collapsed="false">
      <c r="A130" s="96" t="s">
        <v>933</v>
      </c>
      <c r="B130" s="96"/>
      <c r="C130" s="96"/>
      <c r="D130" s="96"/>
      <c r="F130" s="212"/>
      <c r="G130" s="96" t="s">
        <v>934</v>
      </c>
      <c r="H130" s="96"/>
      <c r="I130" s="96"/>
    </row>
    <row r="131" customFormat="false" ht="15.75" hidden="false" customHeight="false" outlineLevel="0" collapsed="false">
      <c r="A131" s="96"/>
      <c r="B131" s="96"/>
      <c r="C131" s="96"/>
      <c r="D131" s="96"/>
      <c r="E131" s="213"/>
      <c r="F131" s="96"/>
      <c r="G131" s="149"/>
      <c r="H131" s="96"/>
      <c r="I131" s="96"/>
    </row>
    <row r="132" customFormat="false" ht="15.75" hidden="false" customHeight="false" outlineLevel="0" collapsed="false">
      <c r="A132" s="96" t="s">
        <v>935</v>
      </c>
      <c r="B132" s="96"/>
      <c r="C132" s="96"/>
      <c r="D132" s="96"/>
      <c r="E132" s="96"/>
      <c r="F132" s="96"/>
      <c r="H132" s="149" t="s">
        <v>915</v>
      </c>
      <c r="I132" s="96"/>
    </row>
    <row r="133" customFormat="false" ht="15.75" hidden="false" customHeight="false" outlineLevel="0" collapsed="false">
      <c r="A133" s="96"/>
      <c r="C133" s="96" t="s">
        <v>916</v>
      </c>
      <c r="D133" s="96"/>
      <c r="E133" s="96"/>
      <c r="F133" s="96"/>
      <c r="H133" s="112"/>
      <c r="I133" s="96"/>
    </row>
    <row r="134" customFormat="false" ht="15.75" hidden="false" customHeight="false" outlineLevel="0" collapsed="false">
      <c r="A134" s="96"/>
      <c r="C134" s="96" t="s">
        <v>917</v>
      </c>
      <c r="D134" s="96"/>
      <c r="E134" s="96"/>
      <c r="F134" s="96"/>
      <c r="H134" s="112"/>
      <c r="I134" s="96"/>
    </row>
    <row r="135" customFormat="false" ht="15.75" hidden="false" customHeight="false" outlineLevel="0" collapsed="false">
      <c r="A135" s="96"/>
      <c r="C135" s="96" t="s">
        <v>918</v>
      </c>
      <c r="D135" s="96"/>
      <c r="E135" s="96"/>
      <c r="F135" s="96"/>
      <c r="H135" s="112"/>
      <c r="I135" s="96"/>
    </row>
    <row r="136" customFormat="false" ht="15.75" hidden="false" customHeight="false" outlineLevel="0" collapsed="false">
      <c r="A136" s="96"/>
      <c r="C136" s="96" t="s">
        <v>936</v>
      </c>
      <c r="D136" s="96"/>
      <c r="E136" s="96"/>
      <c r="F136" s="96"/>
      <c r="H136" s="112"/>
      <c r="I136" s="96"/>
    </row>
    <row r="137" customFormat="false" ht="15.75" hidden="false" customHeight="false" outlineLevel="0" collapsed="false">
      <c r="A137" s="96"/>
      <c r="C137" s="118" t="s">
        <v>920</v>
      </c>
      <c r="D137" s="96"/>
      <c r="E137" s="96"/>
      <c r="F137" s="96"/>
      <c r="H137" s="208" t="n">
        <f aca="false">SUM(H133:H136)</f>
        <v>0</v>
      </c>
      <c r="I137" s="96"/>
    </row>
    <row r="138" customFormat="false" ht="16.5" hidden="false" customHeight="false" outlineLevel="0" collapsed="false">
      <c r="A138" s="96"/>
      <c r="C138" s="118"/>
      <c r="D138" s="96"/>
      <c r="E138" s="96"/>
      <c r="F138" s="96"/>
      <c r="H138" s="214"/>
      <c r="I138" s="96"/>
    </row>
    <row r="139" customFormat="false" ht="15.75" hidden="false" customHeight="false" outlineLevel="0" collapsed="false">
      <c r="A139" s="106" t="s">
        <v>937</v>
      </c>
      <c r="B139" s="215"/>
      <c r="C139" s="215"/>
      <c r="D139" s="215"/>
      <c r="E139" s="215"/>
      <c r="F139" s="215"/>
      <c r="G139" s="215"/>
      <c r="H139" s="215"/>
      <c r="I139" s="215"/>
    </row>
    <row r="140" customFormat="false" ht="15.75" hidden="false" customHeight="false" outlineLevel="0" collapsed="false">
      <c r="A140" s="96" t="s">
        <v>938</v>
      </c>
    </row>
    <row r="142" customFormat="false" ht="15.75" hidden="false" customHeight="false" outlineLevel="0" collapsed="false">
      <c r="B142" s="196"/>
      <c r="C142" s="96" t="s">
        <v>939</v>
      </c>
      <c r="K142" s="201" t="n">
        <v>2</v>
      </c>
    </row>
    <row r="143" customFormat="false" ht="15.75" hidden="false" customHeight="false" outlineLevel="0" collapsed="false">
      <c r="B143" s="196"/>
      <c r="C143" s="96" t="s">
        <v>940</v>
      </c>
    </row>
    <row r="144" customFormat="false" ht="15.75" hidden="false" customHeight="false" outlineLevel="0" collapsed="false">
      <c r="B144" s="196"/>
      <c r="C144" s="96" t="s">
        <v>941</v>
      </c>
    </row>
    <row r="145" customFormat="false" ht="16.5" hidden="false" customHeight="false" outlineLevel="0" collapsed="false">
      <c r="A145" s="96"/>
      <c r="C145" s="118"/>
      <c r="D145" s="96"/>
      <c r="E145" s="96"/>
      <c r="F145" s="96"/>
      <c r="G145" s="216"/>
      <c r="H145" s="96"/>
      <c r="I145" s="96"/>
    </row>
    <row r="146" customFormat="false" ht="15.75" hidden="false" customHeight="false" outlineLevel="0" collapsed="false">
      <c r="A146" s="106" t="s">
        <v>942</v>
      </c>
      <c r="B146" s="106"/>
      <c r="C146" s="106"/>
      <c r="D146" s="106"/>
      <c r="E146" s="106"/>
      <c r="F146" s="106"/>
      <c r="G146" s="106"/>
      <c r="H146" s="106"/>
      <c r="I146" s="106"/>
    </row>
    <row r="148" customFormat="false" ht="15.75" hidden="false" customHeight="false" outlineLevel="0" collapsed="false">
      <c r="B148" s="196"/>
      <c r="C148" s="96" t="s">
        <v>943</v>
      </c>
      <c r="K148" s="201" t="n">
        <v>2</v>
      </c>
    </row>
    <row r="149" customFormat="false" ht="15.75" hidden="false" customHeight="false" outlineLevel="0" collapsed="false">
      <c r="B149" s="196"/>
      <c r="C149" s="96" t="s">
        <v>59</v>
      </c>
    </row>
    <row r="151" customFormat="false" ht="15.75" hidden="false" customHeight="false" outlineLevel="0" collapsed="false">
      <c r="A151" s="96" t="s">
        <v>944</v>
      </c>
      <c r="B151" s="96"/>
      <c r="C151" s="96"/>
      <c r="D151" s="96"/>
      <c r="E151" s="96"/>
      <c r="F151" s="96"/>
      <c r="G151" s="96"/>
      <c r="H151" s="96"/>
      <c r="I151" s="96"/>
    </row>
    <row r="152" customFormat="false" ht="15.75" hidden="false" customHeight="false" outlineLevel="0" collapsed="false">
      <c r="A152" s="96"/>
      <c r="B152" s="96"/>
      <c r="C152" s="96"/>
      <c r="D152" s="96"/>
      <c r="E152" s="96"/>
      <c r="F152" s="96"/>
      <c r="G152" s="96"/>
      <c r="H152" s="96"/>
      <c r="I152" s="96"/>
    </row>
    <row r="153" customFormat="false" ht="15.75" hidden="false" customHeight="false" outlineLevel="0" collapsed="false">
      <c r="A153" s="96"/>
      <c r="B153" s="196"/>
      <c r="C153" s="96" t="s">
        <v>945</v>
      </c>
      <c r="D153" s="96"/>
      <c r="E153" s="96"/>
      <c r="F153" s="96"/>
      <c r="G153" s="97"/>
      <c r="H153" s="217"/>
      <c r="K153" s="201" t="n">
        <v>3</v>
      </c>
    </row>
    <row r="154" customFormat="false" ht="15.75" hidden="false" customHeight="false" outlineLevel="0" collapsed="false">
      <c r="A154" s="96"/>
      <c r="B154" s="196"/>
      <c r="C154" s="96" t="s">
        <v>906</v>
      </c>
      <c r="D154" s="96"/>
      <c r="E154" s="96"/>
      <c r="F154" s="96"/>
      <c r="G154" s="96"/>
      <c r="H154" s="96"/>
      <c r="I154" s="96"/>
    </row>
    <row r="155" customFormat="false" ht="15.75" hidden="false" customHeight="false" outlineLevel="0" collapsed="false">
      <c r="A155" s="96"/>
      <c r="B155" s="196"/>
      <c r="C155" s="96" t="s">
        <v>926</v>
      </c>
      <c r="D155" s="96"/>
      <c r="E155" s="96"/>
      <c r="F155" s="96"/>
      <c r="G155" s="96"/>
      <c r="H155" s="96"/>
      <c r="I155" s="96"/>
    </row>
    <row r="156" customFormat="false" ht="15.75" hidden="false" customHeight="false" outlineLevel="0" collapsed="false">
      <c r="A156" s="96"/>
      <c r="B156" s="96"/>
      <c r="C156" s="96"/>
      <c r="D156" s="96"/>
      <c r="E156" s="96"/>
      <c r="F156" s="96"/>
      <c r="G156" s="96"/>
      <c r="H156" s="96"/>
      <c r="I156" s="96"/>
    </row>
    <row r="157" customFormat="false" ht="15.75" hidden="false" customHeight="false" outlineLevel="0" collapsed="false">
      <c r="A157" s="96"/>
      <c r="B157" s="218" t="s">
        <v>946</v>
      </c>
      <c r="C157" s="96"/>
      <c r="D157" s="96"/>
      <c r="E157" s="96"/>
      <c r="F157" s="96"/>
      <c r="G157" s="96"/>
      <c r="H157" s="96"/>
      <c r="I157" s="96"/>
    </row>
    <row r="158" customFormat="false" ht="15.75" hidden="false" customHeight="false" outlineLevel="0" collapsed="false">
      <c r="A158" s="96"/>
      <c r="B158" s="96"/>
      <c r="C158" s="96"/>
      <c r="D158" s="96"/>
      <c r="E158" s="96"/>
      <c r="F158" s="96"/>
      <c r="G158" s="96"/>
      <c r="H158" s="96"/>
      <c r="I158" s="96"/>
    </row>
    <row r="159" customFormat="false" ht="15.75" hidden="false" customHeight="false" outlineLevel="0" collapsed="false">
      <c r="A159" s="96" t="s">
        <v>947</v>
      </c>
      <c r="B159" s="96"/>
      <c r="C159" s="96"/>
      <c r="D159" s="96"/>
      <c r="E159" s="96"/>
      <c r="F159" s="96"/>
      <c r="G159" s="96"/>
      <c r="H159" s="96"/>
      <c r="I159" s="96"/>
    </row>
    <row r="160" customFormat="false" ht="15.75" hidden="false" customHeight="false" outlineLevel="0" collapsed="false">
      <c r="A160" s="219" t="s">
        <v>948</v>
      </c>
      <c r="B160" s="219"/>
      <c r="C160" s="198"/>
      <c r="D160" s="198"/>
      <c r="E160" s="198"/>
      <c r="F160" s="198"/>
      <c r="G160" s="198"/>
      <c r="H160" s="198"/>
      <c r="I160" s="198"/>
    </row>
    <row r="161" customFormat="false" ht="15.75" hidden="false" customHeight="false" outlineLevel="0" collapsed="false">
      <c r="A161" s="219" t="s">
        <v>949</v>
      </c>
      <c r="B161" s="219"/>
      <c r="C161" s="198"/>
      <c r="D161" s="198"/>
      <c r="E161" s="198"/>
      <c r="F161" s="198"/>
      <c r="G161" s="198"/>
      <c r="H161" s="198"/>
      <c r="I161" s="198"/>
    </row>
    <row r="162" customFormat="false" ht="15.75" hidden="false" customHeight="false" outlineLevel="0" collapsed="false">
      <c r="A162" s="219" t="s">
        <v>950</v>
      </c>
      <c r="B162" s="219"/>
      <c r="C162" s="198"/>
      <c r="D162" s="198"/>
      <c r="E162" s="198"/>
      <c r="F162" s="198"/>
      <c r="G162" s="198"/>
      <c r="H162" s="198"/>
      <c r="I162" s="198"/>
    </row>
    <row r="163" customFormat="false" ht="15.75" hidden="false" customHeight="false" outlineLevel="0" collapsed="false">
      <c r="A163" s="219" t="s">
        <v>951</v>
      </c>
      <c r="B163" s="219"/>
      <c r="C163" s="220"/>
      <c r="D163" s="220"/>
      <c r="E163" s="220"/>
      <c r="F163" s="220"/>
      <c r="G163" s="220"/>
      <c r="H163" s="220"/>
      <c r="I163" s="220"/>
    </row>
    <row r="164" customFormat="false" ht="16.5" hidden="false" customHeight="false" outlineLevel="0" collapsed="false">
      <c r="A164" s="96"/>
      <c r="B164" s="96"/>
      <c r="C164" s="96"/>
      <c r="D164" s="96"/>
      <c r="E164" s="96"/>
      <c r="F164" s="96"/>
      <c r="G164" s="96"/>
      <c r="H164" s="96"/>
      <c r="I164" s="96"/>
    </row>
    <row r="165" customFormat="false" ht="15.75" hidden="false" customHeight="true" outlineLevel="0" collapsed="false">
      <c r="A165" s="221" t="s">
        <v>952</v>
      </c>
      <c r="B165" s="106"/>
      <c r="C165" s="106"/>
      <c r="D165" s="106"/>
      <c r="E165" s="106"/>
      <c r="F165" s="106"/>
      <c r="G165" s="106"/>
      <c r="H165" s="210"/>
      <c r="I165" s="106" t="s">
        <v>932</v>
      </c>
    </row>
    <row r="166" customFormat="false" ht="15.75" hidden="false" customHeight="false" outlineLevel="0" collapsed="false">
      <c r="A166" s="222"/>
      <c r="B166" s="96"/>
      <c r="C166" s="96"/>
      <c r="D166" s="96"/>
      <c r="E166" s="96"/>
      <c r="F166" s="96"/>
      <c r="G166" s="96"/>
      <c r="H166" s="213"/>
      <c r="I166" s="96"/>
    </row>
    <row r="167" customFormat="false" ht="15.75" hidden="false" customHeight="true" outlineLevel="0" collapsed="false">
      <c r="A167" s="130" t="s">
        <v>953</v>
      </c>
      <c r="B167" s="130"/>
      <c r="C167" s="130"/>
      <c r="D167" s="130"/>
      <c r="E167" s="130"/>
      <c r="F167" s="130"/>
      <c r="G167" s="212"/>
      <c r="H167" s="223" t="s">
        <v>954</v>
      </c>
      <c r="I167" s="224"/>
    </row>
    <row r="168" customFormat="false" ht="15.75" hidden="false" customHeight="false" outlineLevel="0" collapsed="false">
      <c r="A168" s="218" t="s">
        <v>955</v>
      </c>
      <c r="B168" s="96"/>
      <c r="C168" s="96"/>
      <c r="D168" s="96"/>
      <c r="E168" s="96"/>
      <c r="F168" s="96"/>
      <c r="G168" s="96"/>
      <c r="H168" s="96"/>
      <c r="I168" s="96"/>
    </row>
    <row r="169" customFormat="false" ht="16.5" hidden="false" customHeight="false" outlineLevel="0" collapsed="false">
      <c r="A169" s="96"/>
      <c r="B169" s="96"/>
      <c r="C169" s="96"/>
      <c r="D169" s="96"/>
      <c r="E169" s="96"/>
      <c r="F169" s="96"/>
      <c r="G169" s="96"/>
      <c r="H169" s="96"/>
      <c r="I169" s="96"/>
    </row>
    <row r="170" customFormat="false" ht="15.75" hidden="false" customHeight="true" outlineLevel="0" collapsed="false">
      <c r="A170" s="195" t="s">
        <v>956</v>
      </c>
      <c r="B170" s="195"/>
      <c r="C170" s="195"/>
      <c r="D170" s="195"/>
      <c r="E170" s="195"/>
      <c r="F170" s="195"/>
      <c r="G170" s="195"/>
      <c r="H170" s="195"/>
      <c r="I170" s="195"/>
    </row>
    <row r="171" customFormat="false" ht="15.75" hidden="false" customHeight="false" outlineLevel="0" collapsed="false">
      <c r="A171" s="96"/>
      <c r="B171" s="96"/>
      <c r="C171" s="96"/>
      <c r="D171" s="96"/>
      <c r="E171" s="96"/>
      <c r="F171" s="96"/>
      <c r="G171" s="96"/>
      <c r="H171" s="96"/>
      <c r="I171" s="96"/>
    </row>
    <row r="172" customFormat="false" ht="18" hidden="false" customHeight="true" outlineLevel="0" collapsed="false">
      <c r="A172" s="96"/>
      <c r="B172" s="225"/>
      <c r="C172" s="96" t="s">
        <v>957</v>
      </c>
      <c r="D172" s="96"/>
      <c r="E172" s="96"/>
      <c r="F172" s="96"/>
      <c r="G172" s="96"/>
      <c r="H172" s="96"/>
      <c r="I172" s="96"/>
      <c r="K172" s="226" t="b">
        <f aca="false">FALSE()</f>
        <v>0</v>
      </c>
      <c r="L172" s="162" t="n">
        <f aca="false">IF(K172=TRUE(),1,0)</f>
        <v>0</v>
      </c>
    </row>
    <row r="173" customFormat="false" ht="15.75" hidden="false" customHeight="false" outlineLevel="0" collapsed="false">
      <c r="A173" s="96"/>
      <c r="B173" s="227"/>
      <c r="C173" s="96" t="s">
        <v>958</v>
      </c>
      <c r="D173" s="96"/>
      <c r="E173" s="96"/>
      <c r="F173" s="96"/>
      <c r="G173" s="96"/>
      <c r="H173" s="96"/>
      <c r="I173" s="96"/>
      <c r="K173" s="226" t="b">
        <f aca="false">FALSE()</f>
        <v>0</v>
      </c>
      <c r="L173" s="162" t="n">
        <f aca="false">IF(K173=TRUE(),1,0)</f>
        <v>0</v>
      </c>
    </row>
    <row r="174" customFormat="false" ht="15.75" hidden="false" customHeight="true" outlineLevel="0" collapsed="false">
      <c r="A174" s="96"/>
      <c r="B174" s="227"/>
      <c r="C174" s="96" t="s">
        <v>862</v>
      </c>
      <c r="D174" s="96"/>
      <c r="E174" s="96"/>
      <c r="F174" s="96"/>
      <c r="G174" s="96"/>
      <c r="H174" s="96"/>
      <c r="I174" s="96"/>
      <c r="K174" s="226" t="b">
        <f aca="false">FALSE()</f>
        <v>0</v>
      </c>
      <c r="L174" s="162" t="n">
        <f aca="false">IF(K174=TRUE(),1,0)</f>
        <v>0</v>
      </c>
    </row>
    <row r="175" customFormat="false" ht="15.75" hidden="false" customHeight="false" outlineLevel="0" collapsed="false">
      <c r="A175" s="96"/>
      <c r="B175" s="227"/>
      <c r="C175" s="96" t="s">
        <v>959</v>
      </c>
      <c r="D175" s="96"/>
      <c r="E175" s="96"/>
      <c r="F175" s="96"/>
      <c r="G175" s="96"/>
      <c r="H175" s="96"/>
      <c r="I175" s="96"/>
      <c r="K175" s="226" t="b">
        <f aca="false">FALSE()</f>
        <v>0</v>
      </c>
      <c r="L175" s="162" t="n">
        <f aca="false">IF(K175=TRUE(),1,0)</f>
        <v>0</v>
      </c>
    </row>
    <row r="176" customFormat="false" ht="15.75" hidden="false" customHeight="false" outlineLevel="0" collapsed="false">
      <c r="A176" s="96"/>
      <c r="B176" s="228"/>
      <c r="C176" s="229" t="s">
        <v>960</v>
      </c>
      <c r="D176" s="229"/>
      <c r="E176" s="229"/>
      <c r="F176" s="229"/>
      <c r="G176" s="230"/>
      <c r="H176" s="230"/>
      <c r="I176" s="230"/>
      <c r="K176" s="226" t="b">
        <f aca="false">FALSE()</f>
        <v>0</v>
      </c>
      <c r="L176" s="162" t="n">
        <f aca="false">IF(K176=TRUE(),1,0)</f>
        <v>0</v>
      </c>
    </row>
    <row r="177" customFormat="false" ht="15.75" hidden="false" customHeight="false" outlineLevel="0" collapsed="false">
      <c r="A177" s="96"/>
      <c r="B177" s="96"/>
      <c r="C177" s="96"/>
      <c r="D177" s="96"/>
      <c r="E177" s="96"/>
      <c r="F177" s="96"/>
      <c r="G177" s="96"/>
      <c r="H177" s="96"/>
      <c r="I177" s="96"/>
    </row>
    <row r="178" customFormat="false" ht="18" hidden="false" customHeight="true" outlineLevel="0" collapsed="false">
      <c r="A178" s="130" t="s">
        <v>961</v>
      </c>
      <c r="B178" s="130"/>
      <c r="C178" s="130"/>
      <c r="D178" s="130"/>
      <c r="E178" s="130"/>
      <c r="F178" s="130"/>
      <c r="G178" s="212"/>
      <c r="H178" s="231" t="s">
        <v>962</v>
      </c>
      <c r="I178" s="231"/>
    </row>
    <row r="179" customFormat="false" ht="18" hidden="false" customHeight="true" outlineLevel="0" collapsed="false">
      <c r="A179" s="130"/>
      <c r="B179" s="130"/>
      <c r="C179" s="130"/>
      <c r="D179" s="130"/>
      <c r="E179" s="130"/>
      <c r="F179" s="130"/>
      <c r="G179" s="232"/>
      <c r="H179" s="155"/>
      <c r="I179" s="155"/>
    </row>
    <row r="180" customFormat="false" ht="16.5" hidden="false" customHeight="false" outlineLevel="0" collapsed="false">
      <c r="A180" s="132"/>
      <c r="B180" s="132"/>
      <c r="C180" s="132"/>
      <c r="D180" s="132"/>
      <c r="E180" s="132"/>
      <c r="F180" s="132"/>
      <c r="G180" s="96"/>
      <c r="H180" s="96"/>
      <c r="I180" s="96"/>
    </row>
    <row r="181" customFormat="false" ht="18" hidden="false" customHeight="true" outlineLevel="0" collapsed="false">
      <c r="A181" s="195" t="s">
        <v>963</v>
      </c>
      <c r="B181" s="195"/>
      <c r="C181" s="195"/>
      <c r="D181" s="195"/>
      <c r="E181" s="195"/>
      <c r="F181" s="195"/>
      <c r="G181" s="195"/>
      <c r="H181" s="195"/>
      <c r="I181" s="195"/>
    </row>
    <row r="182" customFormat="false" ht="15.75" hidden="false" customHeight="false" outlineLevel="0" collapsed="false">
      <c r="A182" s="130"/>
      <c r="B182" s="130"/>
      <c r="C182" s="130"/>
      <c r="D182" s="130"/>
      <c r="E182" s="130"/>
      <c r="F182" s="130"/>
      <c r="G182" s="130"/>
      <c r="H182" s="130"/>
      <c r="I182" s="130"/>
    </row>
    <row r="183" customFormat="false" ht="18.75" hidden="false" customHeight="true" outlineLevel="0" collapsed="false">
      <c r="A183" s="160"/>
      <c r="B183" s="225"/>
      <c r="C183" s="135" t="s">
        <v>964</v>
      </c>
      <c r="D183" s="130"/>
      <c r="E183" s="130"/>
      <c r="F183" s="130"/>
      <c r="G183" s="130"/>
      <c r="H183" s="130"/>
      <c r="I183" s="130"/>
      <c r="K183" s="226" t="b">
        <f aca="false">FALSE()</f>
        <v>0</v>
      </c>
      <c r="L183" s="162" t="n">
        <f aca="false">IF(K183=TRUE(),1,0)</f>
        <v>0</v>
      </c>
    </row>
    <row r="184" customFormat="false" ht="18.75" hidden="false" customHeight="true" outlineLevel="0" collapsed="false">
      <c r="A184" s="160"/>
      <c r="B184" s="227"/>
      <c r="C184" s="135" t="s">
        <v>965</v>
      </c>
      <c r="D184" s="130"/>
      <c r="E184" s="130"/>
      <c r="F184" s="130"/>
      <c r="G184" s="130"/>
      <c r="H184" s="130"/>
      <c r="I184" s="130"/>
      <c r="K184" s="226" t="b">
        <f aca="false">FALSE()</f>
        <v>0</v>
      </c>
      <c r="L184" s="162" t="n">
        <f aca="false">IF(K184=TRUE(),1,0)</f>
        <v>0</v>
      </c>
    </row>
    <row r="185" customFormat="false" ht="18.75" hidden="false" customHeight="true" outlineLevel="0" collapsed="false">
      <c r="A185" s="160"/>
      <c r="B185" s="227"/>
      <c r="C185" s="135" t="s">
        <v>966</v>
      </c>
      <c r="D185" s="130"/>
      <c r="E185" s="130"/>
      <c r="F185" s="130"/>
      <c r="G185" s="130"/>
      <c r="H185" s="130"/>
      <c r="I185" s="130"/>
      <c r="K185" s="226" t="b">
        <f aca="false">FALSE()</f>
        <v>0</v>
      </c>
      <c r="L185" s="162" t="n">
        <f aca="false">IF(K185=TRUE(),1,0)</f>
        <v>0</v>
      </c>
    </row>
    <row r="186" customFormat="false" ht="18.75" hidden="false" customHeight="true" outlineLevel="0" collapsed="false">
      <c r="A186" s="160"/>
      <c r="B186" s="227"/>
      <c r="C186" s="135" t="s">
        <v>967</v>
      </c>
      <c r="D186" s="130"/>
      <c r="E186" s="130"/>
      <c r="F186" s="130"/>
      <c r="G186" s="130"/>
      <c r="H186" s="130"/>
      <c r="I186" s="130"/>
      <c r="K186" s="226" t="b">
        <f aca="false">FALSE()</f>
        <v>0</v>
      </c>
      <c r="L186" s="162" t="n">
        <f aca="false">IF(K186=TRUE(),1,0)</f>
        <v>0</v>
      </c>
    </row>
    <row r="187" customFormat="false" ht="18.75" hidden="false" customHeight="true" outlineLevel="0" collapsed="false">
      <c r="A187" s="160"/>
      <c r="B187" s="227"/>
      <c r="C187" s="135" t="s">
        <v>968</v>
      </c>
      <c r="D187" s="130"/>
      <c r="E187" s="130"/>
      <c r="F187" s="130"/>
      <c r="G187" s="130"/>
      <c r="H187" s="130"/>
      <c r="I187" s="130"/>
      <c r="K187" s="226" t="b">
        <f aca="false">FALSE()</f>
        <v>0</v>
      </c>
      <c r="L187" s="162" t="n">
        <f aca="false">IF(K187=TRUE(),1,0)</f>
        <v>0</v>
      </c>
    </row>
    <row r="188" customFormat="false" ht="18.75" hidden="false" customHeight="true" outlineLevel="0" collapsed="false">
      <c r="A188" s="160"/>
      <c r="B188" s="228"/>
      <c r="C188" s="135" t="s">
        <v>969</v>
      </c>
      <c r="D188" s="130"/>
      <c r="E188" s="130"/>
      <c r="F188" s="130"/>
      <c r="G188" s="130"/>
      <c r="H188" s="130"/>
      <c r="I188" s="130"/>
      <c r="K188" s="226" t="b">
        <f aca="false">FALSE()</f>
        <v>0</v>
      </c>
      <c r="L188" s="162" t="n">
        <f aca="false">IF(K188=TRUE(),1,0)</f>
        <v>0</v>
      </c>
    </row>
    <row r="189" customFormat="false" ht="21.75" hidden="false" customHeight="true" outlineLevel="0" collapsed="false">
      <c r="A189" s="233" t="s">
        <v>970</v>
      </c>
      <c r="B189" s="233"/>
      <c r="C189" s="233"/>
      <c r="D189" s="234"/>
      <c r="E189" s="233"/>
      <c r="F189" s="233"/>
      <c r="G189" s="233"/>
      <c r="H189" s="233"/>
      <c r="I189" s="233"/>
    </row>
    <row r="190" customFormat="false" ht="33" hidden="false" customHeight="true" outlineLevel="0" collapsed="false">
      <c r="A190" s="175" t="s">
        <v>971</v>
      </c>
      <c r="B190" s="175"/>
      <c r="C190" s="175"/>
      <c r="D190" s="175"/>
      <c r="E190" s="175"/>
      <c r="F190" s="175"/>
      <c r="G190" s="175"/>
      <c r="H190" s="175"/>
      <c r="I190" s="175"/>
    </row>
    <row r="191" customFormat="false" ht="19.5" hidden="false" customHeight="true" outlineLevel="0" collapsed="false">
      <c r="A191" s="235"/>
      <c r="B191" s="236" t="s">
        <v>800</v>
      </c>
      <c r="C191" s="236"/>
      <c r="D191" s="237"/>
      <c r="E191" s="96"/>
      <c r="F191" s="96"/>
      <c r="G191" s="96"/>
    </row>
    <row r="192" customFormat="false" ht="19.5" hidden="false" customHeight="true" outlineLevel="0" collapsed="false">
      <c r="A192" s="235"/>
      <c r="B192" s="236" t="s">
        <v>801</v>
      </c>
      <c r="C192" s="236"/>
      <c r="D192" s="237"/>
      <c r="E192" s="96"/>
      <c r="F192" s="96"/>
      <c r="G192" s="96"/>
    </row>
    <row r="193" customFormat="false" ht="19.5" hidden="false" customHeight="true" outlineLevel="0" collapsed="false">
      <c r="A193" s="235"/>
      <c r="B193" s="236" t="s">
        <v>802</v>
      </c>
      <c r="C193" s="236"/>
      <c r="D193" s="237"/>
      <c r="E193" s="96"/>
      <c r="F193" s="96"/>
      <c r="G193" s="96"/>
    </row>
    <row r="194" customFormat="false" ht="19.5" hidden="false" customHeight="true" outlineLevel="0" collapsed="false">
      <c r="A194" s="235"/>
      <c r="B194" s="236" t="s">
        <v>803</v>
      </c>
      <c r="C194" s="236"/>
      <c r="D194" s="237"/>
      <c r="E194" s="96"/>
      <c r="F194" s="96"/>
      <c r="G194" s="96"/>
    </row>
    <row r="195" customFormat="false" ht="19.5" hidden="false" customHeight="true" outlineLevel="0" collapsed="false">
      <c r="A195" s="235"/>
      <c r="B195" s="236" t="s">
        <v>804</v>
      </c>
      <c r="C195" s="236"/>
      <c r="D195" s="237"/>
      <c r="E195" s="96"/>
      <c r="F195" s="96"/>
      <c r="G195" s="96"/>
    </row>
    <row r="196" customFormat="false" ht="15.75" hidden="false" customHeight="true" outlineLevel="0" collapsed="false">
      <c r="A196" s="238"/>
      <c r="B196" s="239" t="s">
        <v>805</v>
      </c>
      <c r="C196" s="239"/>
      <c r="D196" s="240" t="n">
        <f aca="false">SUM(D191:D195)</f>
        <v>0</v>
      </c>
      <c r="E196" s="97"/>
      <c r="F196" s="96"/>
      <c r="G196" s="96"/>
    </row>
    <row r="197" customFormat="false" ht="15.75" hidden="false" customHeight="false" outlineLevel="0" collapsed="false">
      <c r="A197" s="238"/>
      <c r="B197" s="128"/>
      <c r="C197" s="128"/>
      <c r="D197" s="35"/>
      <c r="E197" s="97"/>
      <c r="F197" s="96"/>
      <c r="G197" s="96"/>
    </row>
    <row r="198" customFormat="false" ht="15.75" hidden="false" customHeight="false" outlineLevel="0" collapsed="false">
      <c r="A198" s="222" t="s">
        <v>972</v>
      </c>
      <c r="B198" s="97"/>
      <c r="C198" s="97"/>
      <c r="D198" s="97"/>
      <c r="E198" s="97"/>
      <c r="F198" s="212"/>
      <c r="G198" s="222" t="s">
        <v>973</v>
      </c>
    </row>
    <row r="199" customFormat="false" ht="15.75" hidden="false" customHeight="false" outlineLevel="0" collapsed="false">
      <c r="A199" s="241" t="s">
        <v>974</v>
      </c>
      <c r="B199" s="97"/>
      <c r="C199" s="97"/>
      <c r="D199" s="97"/>
      <c r="E199" s="97"/>
      <c r="F199" s="97"/>
      <c r="G199" s="222"/>
    </row>
    <row r="200" customFormat="false" ht="18.75" hidden="false" customHeight="true" outlineLevel="0" collapsed="false">
      <c r="A200" s="97"/>
      <c r="B200" s="97"/>
      <c r="C200" s="97"/>
      <c r="D200" s="97"/>
      <c r="E200" s="97"/>
      <c r="F200" s="97"/>
      <c r="G200" s="97"/>
      <c r="H200" s="97"/>
      <c r="I200" s="97"/>
    </row>
    <row r="201" customFormat="false" ht="35.25" hidden="false" customHeight="true" outlineLevel="0" collapsed="false">
      <c r="A201" s="195" t="s">
        <v>975</v>
      </c>
      <c r="B201" s="195"/>
      <c r="C201" s="195"/>
      <c r="D201" s="195"/>
      <c r="E201" s="195"/>
      <c r="F201" s="195"/>
      <c r="G201" s="195"/>
      <c r="H201" s="195"/>
      <c r="I201" s="195"/>
    </row>
    <row r="202" customFormat="false" ht="15.75" hidden="false" customHeight="false" outlineLevel="0" collapsed="false">
      <c r="A202" s="158"/>
      <c r="B202" s="158"/>
      <c r="C202" s="158"/>
      <c r="D202" s="158"/>
      <c r="E202" s="158"/>
      <c r="F202" s="158"/>
      <c r="G202" s="158"/>
      <c r="H202" s="158"/>
      <c r="I202" s="158"/>
    </row>
    <row r="203" customFormat="false" ht="15.75" hidden="false" customHeight="false" outlineLevel="0" collapsed="false">
      <c r="A203" s="158"/>
      <c r="B203" s="242"/>
      <c r="C203" s="104" t="s">
        <v>976</v>
      </c>
      <c r="D203" s="158"/>
      <c r="E203" s="158"/>
      <c r="F203" s="158"/>
      <c r="G203" s="158"/>
      <c r="H203" s="158"/>
      <c r="I203" s="158"/>
      <c r="K203" s="226" t="n">
        <v>1</v>
      </c>
    </row>
    <row r="204" customFormat="false" ht="15.75" hidden="false" customHeight="false" outlineLevel="0" collapsed="false">
      <c r="A204" s="158"/>
      <c r="B204" s="242"/>
      <c r="C204" s="104" t="s">
        <v>977</v>
      </c>
      <c r="D204" s="158"/>
      <c r="E204" s="158"/>
      <c r="F204" s="158"/>
      <c r="G204" s="158"/>
      <c r="H204" s="158"/>
      <c r="I204" s="158"/>
    </row>
    <row r="205" customFormat="false" ht="15.75" hidden="false" customHeight="false" outlineLevel="0" collapsed="false">
      <c r="A205" s="158"/>
      <c r="B205" s="158"/>
      <c r="C205" s="158"/>
      <c r="D205" s="158"/>
      <c r="E205" s="158"/>
      <c r="F205" s="158"/>
      <c r="G205" s="158"/>
      <c r="H205" s="158"/>
      <c r="I205" s="158"/>
    </row>
    <row r="206" customFormat="false" ht="15.75" hidden="false" customHeight="false" outlineLevel="0" collapsed="false">
      <c r="A206" s="35" t="s">
        <v>978</v>
      </c>
      <c r="B206" s="104"/>
      <c r="C206" s="104"/>
      <c r="D206" s="35"/>
      <c r="E206" s="158"/>
      <c r="F206" s="158"/>
      <c r="G206" s="158"/>
      <c r="H206" s="158"/>
      <c r="I206" s="158"/>
    </row>
    <row r="207" customFormat="false" ht="15.75" hidden="false" customHeight="false" outlineLevel="0" collapsed="false">
      <c r="A207" s="35"/>
      <c r="B207" s="104"/>
      <c r="C207" s="104"/>
      <c r="D207" s="35"/>
    </row>
    <row r="208" customFormat="false" ht="15.75" hidden="false" customHeight="false" outlineLevel="0" collapsed="false">
      <c r="A208" s="35"/>
      <c r="B208" s="212"/>
      <c r="C208" s="104" t="s">
        <v>979</v>
      </c>
      <c r="D208" s="35"/>
    </row>
    <row r="209" customFormat="false" ht="16.5" hidden="false" customHeight="false" outlineLevel="0" collapsed="false"/>
    <row r="210" customFormat="false" ht="16.5" hidden="false" customHeight="false" outlineLevel="0" collapsed="false">
      <c r="A210" s="243" t="s">
        <v>980</v>
      </c>
      <c r="B210" s="243"/>
      <c r="C210" s="243"/>
      <c r="D210" s="243"/>
      <c r="E210" s="243"/>
      <c r="F210" s="243"/>
      <c r="G210" s="243"/>
      <c r="H210" s="243"/>
      <c r="I210" s="100"/>
    </row>
    <row r="211" customFormat="false" ht="15.75" hidden="false" customHeight="false" outlineLevel="0" collapsed="false">
      <c r="A211" s="215"/>
      <c r="B211" s="215"/>
      <c r="C211" s="215"/>
      <c r="D211" s="215"/>
      <c r="E211" s="215"/>
      <c r="F211" s="215"/>
      <c r="G211" s="215"/>
      <c r="H211" s="215"/>
      <c r="I211" s="215"/>
    </row>
  </sheetData>
  <sheetProtection sheet="true" password="c5e9" objects="true" scenarios="true"/>
  <mergeCells count="71">
    <mergeCell ref="A1:I1"/>
    <mergeCell ref="A2:I2"/>
    <mergeCell ref="B4:H4"/>
    <mergeCell ref="B5:H5"/>
    <mergeCell ref="B6:H6"/>
    <mergeCell ref="B7:H7"/>
    <mergeCell ref="B8:H8"/>
    <mergeCell ref="B9:H9"/>
    <mergeCell ref="B10:H10"/>
    <mergeCell ref="B11:H11"/>
    <mergeCell ref="B12:H12"/>
    <mergeCell ref="B13:H13"/>
    <mergeCell ref="B14:H14"/>
    <mergeCell ref="B15:H15"/>
    <mergeCell ref="B17:I17"/>
    <mergeCell ref="A19:I19"/>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E45"/>
    <mergeCell ref="F45:H45"/>
    <mergeCell ref="B46:H46"/>
    <mergeCell ref="A51:G51"/>
    <mergeCell ref="A62:I62"/>
    <mergeCell ref="F72:I72"/>
    <mergeCell ref="A74:I74"/>
    <mergeCell ref="A128:F128"/>
    <mergeCell ref="A160:B160"/>
    <mergeCell ref="C160:I160"/>
    <mergeCell ref="A161:B161"/>
    <mergeCell ref="C161:I161"/>
    <mergeCell ref="A162:B162"/>
    <mergeCell ref="C162:I162"/>
    <mergeCell ref="A163:B163"/>
    <mergeCell ref="C163:I163"/>
    <mergeCell ref="A167:F167"/>
    <mergeCell ref="A170:I170"/>
    <mergeCell ref="C176:F176"/>
    <mergeCell ref="G176:I176"/>
    <mergeCell ref="A178:F179"/>
    <mergeCell ref="H178:I178"/>
    <mergeCell ref="A181:I181"/>
    <mergeCell ref="A190:I190"/>
    <mergeCell ref="B191:C191"/>
    <mergeCell ref="B192:C192"/>
    <mergeCell ref="B193:C193"/>
    <mergeCell ref="B194:C194"/>
    <mergeCell ref="B195:C195"/>
    <mergeCell ref="B196:C196"/>
    <mergeCell ref="A201:I201"/>
  </mergeCells>
  <dataValidations count="12">
    <dataValidation allowBlank="true" errorStyle="stop" operator="lessThan" showDropDown="false" showErrorMessage="true" showInputMessage="false" sqref="H50:H56" type="decimal">
      <formula1>10</formula1>
      <formula2>0</formula2>
    </dataValidation>
    <dataValidation allowBlank="true" errorStyle="stop" operator="lessThanOrEqual" showDropDown="false" showErrorMessage="true" showInputMessage="false" sqref="I79 I84 G103:G106 H112 H133:H136" type="decimal">
      <formula1>100</formula1>
      <formula2>0</formula2>
    </dataValidation>
    <dataValidation allowBlank="true" errorStyle="stop" operator="lessThan" showDropDown="false" showErrorMessage="true" showInputMessage="false" sqref="E99" type="decimal">
      <formula1>100000</formula1>
      <formula2>0</formula2>
    </dataValidation>
    <dataValidation allowBlank="true" errorStyle="stop" operator="lessThan" showDropDown="false" showErrorMessage="true" showInputMessage="false" sqref="G128 H165" type="whole">
      <formula1>50</formula1>
      <formula2>0</formula2>
    </dataValidation>
    <dataValidation allowBlank="true" errorStyle="stop" operator="lessThan" showDropDown="false" showErrorMessage="true" showInputMessage="false" sqref="F130 G167" type="whole">
      <formula1>300000</formula1>
      <formula2>0</formula2>
    </dataValidation>
    <dataValidation allowBlank="true" errorStyle="stop" operator="lessThan" showDropDown="false" showErrorMessage="true" showInputMessage="false" sqref="G178 F198" type="whole">
      <formula1>2000000</formula1>
      <formula2>0</formula2>
    </dataValidation>
    <dataValidation allowBlank="true" errorStyle="stop" operator="lessThan" showDropDown="false" showErrorMessage="true" showInputMessage="false" sqref="D191:D195" type="whole">
      <formula1>500</formula1>
      <formula2>0</formula2>
    </dataValidation>
    <dataValidation allowBlank="true" errorStyle="stop" operator="lessThan" showDropDown="false" showErrorMessage="true" showInputMessage="false" sqref="D196" type="none">
      <formula1>0</formula1>
      <formula2>0</formula2>
    </dataValidation>
    <dataValidation allowBlank="true" errorStyle="stop" operator="greaterThan" showDropDown="false" showErrorMessage="true" showInputMessage="false" sqref="I5:I14 I22:I45" type="whole">
      <formula1>-1</formula1>
      <formula2>0</formula2>
    </dataValidation>
    <dataValidation allowBlank="true" errorStyle="stop" operator="lessThanOrEqual" showDropDown="false" showErrorMessage="true" showInputMessage="false" sqref="B208" type="whole">
      <formula1>2000000</formula1>
      <formula2>0</formula2>
    </dataValidation>
    <dataValidation allowBlank="true" errorStyle="stop" operator="lessThanOrEqual" showDropDown="false" showErrorMessage="true" showInputMessage="false" sqref="H60" type="list">
      <formula1>$M$58:$M$60</formula1>
      <formula2>0</formula2>
    </dataValidation>
    <dataValidation allowBlank="true" errorStyle="stop" operator="lessThan" showDropDown="false" showErrorMessage="true" showInputMessage="false" sqref="H58" type="list">
      <formula1>$L$57:$L$67</formula1>
      <formula2>0</formula2>
    </dataValidation>
  </dataValidations>
  <printOptions headings="false" gridLines="false" gridLinesSet="true" horizontalCentered="false" verticalCentered="false"/>
  <pageMargins left="0.25" right="0.25" top="0.320138888888889" bottom="0.45"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Trang &amp;P/ Phần II</oddFooter>
  </headerFooter>
  <rowBreaks count="3" manualBreakCount="3">
    <brk id="86" man="true" max="16383" min="0"/>
    <brk id="137" man="true" max="16383" min="0"/>
    <brk id="1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1</xdr:col>
                    <xdr:colOff>322200</xdr:colOff>
                    <xdr:row>172</xdr:row>
                    <xdr:rowOff>9360</xdr:rowOff>
                  </from>
                  <to>
                    <xdr:col>2</xdr:col>
                    <xdr:colOff>-281160</xdr:colOff>
                    <xdr:row>173</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
                <anchor moveWithCells="true" sizeWithCells="false">
                  <from>
                    <xdr:col>1</xdr:col>
                    <xdr:colOff>322200</xdr:colOff>
                    <xdr:row>173</xdr:row>
                    <xdr:rowOff>9360</xdr:rowOff>
                  </from>
                  <to>
                    <xdr:col>2</xdr:col>
                    <xdr:colOff>-281160</xdr:colOff>
                    <xdr:row>17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5">
                <anchor moveWithCells="true" sizeWithCells="false">
                  <from>
                    <xdr:col>1</xdr:col>
                    <xdr:colOff>322200</xdr:colOff>
                    <xdr:row>174</xdr:row>
                    <xdr:rowOff>9360</xdr:rowOff>
                  </from>
                  <to>
                    <xdr:col>2</xdr:col>
                    <xdr:colOff>-281160</xdr:colOff>
                    <xdr:row>175</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
                <anchor moveWithCells="true" sizeWithCells="false">
                  <from>
                    <xdr:col>1</xdr:col>
                    <xdr:colOff>322200</xdr:colOff>
                    <xdr:row>175</xdr:row>
                    <xdr:rowOff>9360</xdr:rowOff>
                  </from>
                  <to>
                    <xdr:col>2</xdr:col>
                    <xdr:colOff>-281160</xdr:colOff>
                    <xdr:row>176</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
                <anchor moveWithCells="true" sizeWithCells="false">
                  <from>
                    <xdr:col>1</xdr:col>
                    <xdr:colOff>322200</xdr:colOff>
                    <xdr:row>182</xdr:row>
                    <xdr:rowOff>9000</xdr:rowOff>
                  </from>
                  <to>
                    <xdr:col>2</xdr:col>
                    <xdr:colOff>-281160</xdr:colOff>
                    <xdr:row>18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1</xdr:col>
                    <xdr:colOff>322200</xdr:colOff>
                    <xdr:row>183</xdr:row>
                    <xdr:rowOff>9360</xdr:rowOff>
                  </from>
                  <to>
                    <xdr:col>2</xdr:col>
                    <xdr:colOff>-281160</xdr:colOff>
                    <xdr:row>18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1</xdr:col>
                    <xdr:colOff>322200</xdr:colOff>
                    <xdr:row>184</xdr:row>
                    <xdr:rowOff>9360</xdr:rowOff>
                  </from>
                  <to>
                    <xdr:col>2</xdr:col>
                    <xdr:colOff>-281160</xdr:colOff>
                    <xdr:row>185</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0">
                <anchor moveWithCells="true" sizeWithCells="false">
                  <from>
                    <xdr:col>1</xdr:col>
                    <xdr:colOff>322200</xdr:colOff>
                    <xdr:row>185</xdr:row>
                    <xdr:rowOff>9360</xdr:rowOff>
                  </from>
                  <to>
                    <xdr:col>2</xdr:col>
                    <xdr:colOff>-281160</xdr:colOff>
                    <xdr:row>186</xdr:row>
                    <xdr:rowOff>-47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
                <anchor moveWithCells="true" sizeWithCells="false">
                  <from>
                    <xdr:col>1</xdr:col>
                    <xdr:colOff>322200</xdr:colOff>
                    <xdr:row>186</xdr:row>
                    <xdr:rowOff>9360</xdr:rowOff>
                  </from>
                  <to>
                    <xdr:col>2</xdr:col>
                    <xdr:colOff>-281160</xdr:colOff>
                    <xdr:row>187</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2">
                <anchor moveWithCells="true" sizeWithCells="false">
                  <from>
                    <xdr:col>1</xdr:col>
                    <xdr:colOff>322200</xdr:colOff>
                    <xdr:row>187</xdr:row>
                    <xdr:rowOff>9360</xdr:rowOff>
                  </from>
                  <to>
                    <xdr:col>2</xdr:col>
                    <xdr:colOff>-281160</xdr:colOff>
                    <xdr:row>188</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6">
                <anchor moveWithCells="true" sizeWithCells="false">
                  <from>
                    <xdr:col>1</xdr:col>
                    <xdr:colOff>322200</xdr:colOff>
                    <xdr:row>171</xdr:row>
                    <xdr:rowOff>9720</xdr:rowOff>
                  </from>
                  <to>
                    <xdr:col>2</xdr:col>
                    <xdr:colOff>-281160</xdr:colOff>
                    <xdr:row>172</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5.75" zeroHeight="false" outlineLevelRow="0" outlineLevelCol="0"/>
  <cols>
    <col collapsed="false" customWidth="true" hidden="false" outlineLevel="0" max="1" min="1" style="96" width="8.99"/>
    <col collapsed="false" customWidth="true" hidden="false" outlineLevel="0" max="2" min="2" style="207" width="22.85"/>
    <col collapsed="false" customWidth="true" hidden="false" outlineLevel="0" max="3" min="3" style="96" width="22.28"/>
    <col collapsed="false" customWidth="true" hidden="false" outlineLevel="0" max="4" min="4" style="96" width="20.85"/>
    <col collapsed="false" customWidth="true" hidden="false" outlineLevel="0" max="5" min="5" style="96" width="21.28"/>
    <col collapsed="false" customWidth="true" hidden="true" outlineLevel="0" max="6" min="6" style="96" width="8.96"/>
    <col collapsed="false" customWidth="false" hidden="true" outlineLevel="0" max="7" min="7" style="98" width="9.14"/>
    <col collapsed="false" customWidth="false" hidden="true" outlineLevel="0" max="8" min="8" style="27" width="9.14"/>
    <col collapsed="false" customWidth="false" hidden="true" outlineLevel="0" max="9" min="9" style="96" width="9.14"/>
    <col collapsed="false" customWidth="true" hidden="true" outlineLevel="0" max="10" min="10" style="96" width="8.96"/>
    <col collapsed="false" customWidth="false" hidden="false" outlineLevel="0" max="257" min="11" style="96" width="9.14"/>
  </cols>
  <sheetData>
    <row r="1" customFormat="false" ht="24.75" hidden="false" customHeight="true" outlineLevel="0" collapsed="false">
      <c r="A1" s="244" t="s">
        <v>981</v>
      </c>
      <c r="B1" s="244"/>
      <c r="C1" s="244"/>
      <c r="D1" s="244"/>
      <c r="E1" s="244"/>
    </row>
    <row r="2" customFormat="false" ht="6.75" hidden="false" customHeight="true" outlineLevel="0" collapsed="false">
      <c r="A2" s="102"/>
      <c r="B2" s="245"/>
      <c r="C2" s="102"/>
      <c r="D2" s="102"/>
      <c r="E2" s="102"/>
    </row>
    <row r="3" customFormat="false" ht="34.5" hidden="false" customHeight="true" outlineLevel="0" collapsed="false">
      <c r="A3" s="195" t="s">
        <v>982</v>
      </c>
      <c r="B3" s="195"/>
      <c r="C3" s="195"/>
      <c r="D3" s="195"/>
      <c r="E3" s="195"/>
    </row>
    <row r="5" customFormat="false" ht="15.75" hidden="false" customHeight="false" outlineLevel="0" collapsed="false">
      <c r="B5" s="246"/>
      <c r="C5" s="96" t="s">
        <v>983</v>
      </c>
      <c r="G5" s="247" t="n">
        <v>4</v>
      </c>
    </row>
    <row r="6" customFormat="false" ht="15.75" hidden="false" customHeight="false" outlineLevel="0" collapsed="false">
      <c r="B6" s="246"/>
      <c r="C6" s="96" t="s">
        <v>984</v>
      </c>
    </row>
    <row r="7" customFormat="false" ht="15.75" hidden="false" customHeight="false" outlineLevel="0" collapsed="false">
      <c r="B7" s="246"/>
      <c r="C7" s="96" t="s">
        <v>985</v>
      </c>
    </row>
    <row r="8" customFormat="false" ht="15.75" hidden="false" customHeight="false" outlineLevel="0" collapsed="false">
      <c r="B8" s="246"/>
      <c r="C8" s="96" t="s">
        <v>986</v>
      </c>
    </row>
    <row r="9" customFormat="false" ht="15.75" hidden="false" customHeight="false" outlineLevel="0" collapsed="false">
      <c r="B9" s="246"/>
      <c r="C9" s="96" t="s">
        <v>987</v>
      </c>
    </row>
    <row r="10" customFormat="false" ht="15.75" hidden="false" customHeight="false" outlineLevel="0" collapsed="false">
      <c r="B10" s="246"/>
      <c r="C10" s="96" t="s">
        <v>988</v>
      </c>
    </row>
    <row r="11" customFormat="false" ht="16.5" hidden="false" customHeight="false" outlineLevel="0" collapsed="false"/>
    <row r="12" customFormat="false" ht="29.25" hidden="false" customHeight="true" outlineLevel="0" collapsed="false">
      <c r="A12" s="248" t="s">
        <v>989</v>
      </c>
      <c r="B12" s="248"/>
      <c r="C12" s="248"/>
      <c r="D12" s="248"/>
      <c r="E12" s="248"/>
    </row>
    <row r="13" customFormat="false" ht="12.75" hidden="false" customHeight="true" outlineLevel="0" collapsed="false"/>
    <row r="14" customFormat="false" ht="31.5" hidden="false" customHeight="false" outlineLevel="0" collapsed="false">
      <c r="B14" s="249"/>
      <c r="C14" s="250" t="s">
        <v>990</v>
      </c>
      <c r="D14" s="251" t="s">
        <v>991</v>
      </c>
    </row>
    <row r="15" customFormat="false" ht="15.75" hidden="false" customHeight="false" outlineLevel="0" collapsed="false">
      <c r="B15" s="252" t="s">
        <v>992</v>
      </c>
      <c r="C15" s="253"/>
      <c r="D15" s="254"/>
      <c r="I15" s="229"/>
      <c r="J15" s="97"/>
    </row>
    <row r="16" customFormat="false" ht="15.75" hidden="false" customHeight="false" outlineLevel="0" collapsed="false">
      <c r="B16" s="252" t="s">
        <v>824</v>
      </c>
      <c r="C16" s="253"/>
      <c r="D16" s="254"/>
      <c r="I16" s="229"/>
      <c r="J16" s="97"/>
    </row>
    <row r="17" customFormat="false" ht="15.75" hidden="false" customHeight="false" outlineLevel="0" collapsed="false">
      <c r="B17" s="252" t="s">
        <v>993</v>
      </c>
      <c r="C17" s="253"/>
      <c r="D17" s="254"/>
      <c r="I17" s="229"/>
      <c r="J17" s="97"/>
    </row>
    <row r="18" customFormat="false" ht="15.75" hidden="false" customHeight="false" outlineLevel="0" collapsed="false">
      <c r="B18" s="252" t="s">
        <v>994</v>
      </c>
      <c r="C18" s="253"/>
      <c r="D18" s="254"/>
      <c r="I18" s="229"/>
      <c r="J18" s="97"/>
    </row>
    <row r="19" customFormat="false" ht="15.75" hidden="false" customHeight="false" outlineLevel="0" collapsed="false">
      <c r="B19" s="252" t="s">
        <v>827</v>
      </c>
      <c r="C19" s="253"/>
      <c r="D19" s="254"/>
      <c r="I19" s="229"/>
      <c r="J19" s="97"/>
    </row>
    <row r="20" customFormat="false" ht="15.75" hidden="false" customHeight="false" outlineLevel="0" collapsed="false">
      <c r="B20" s="252" t="s">
        <v>830</v>
      </c>
      <c r="C20" s="255"/>
      <c r="D20" s="254"/>
      <c r="I20" s="229"/>
      <c r="J20" s="97"/>
    </row>
    <row r="21" customFormat="false" ht="15.75" hidden="false" customHeight="false" outlineLevel="0" collapsed="false">
      <c r="B21" s="252" t="s">
        <v>831</v>
      </c>
      <c r="C21" s="255"/>
      <c r="D21" s="254"/>
      <c r="I21" s="229"/>
      <c r="J21" s="97"/>
    </row>
    <row r="22" customFormat="false" ht="15.75" hidden="false" customHeight="false" outlineLevel="0" collapsed="false">
      <c r="B22" s="252" t="s">
        <v>832</v>
      </c>
      <c r="C22" s="255"/>
      <c r="D22" s="254"/>
      <c r="I22" s="229"/>
      <c r="J22" s="97"/>
    </row>
    <row r="23" customFormat="false" ht="15.75" hidden="false" customHeight="false" outlineLevel="0" collapsed="false">
      <c r="B23" s="252" t="s">
        <v>833</v>
      </c>
      <c r="C23" s="255"/>
      <c r="D23" s="254"/>
      <c r="I23" s="229"/>
      <c r="J23" s="97"/>
    </row>
    <row r="24" customFormat="false" ht="16.5" hidden="false" customHeight="false" outlineLevel="0" collapsed="false">
      <c r="B24" s="229"/>
      <c r="D24" s="256"/>
      <c r="E24" s="115"/>
      <c r="I24" s="229"/>
      <c r="J24" s="97"/>
    </row>
    <row r="25" customFormat="false" ht="15.75" hidden="false" customHeight="false" outlineLevel="0" collapsed="false">
      <c r="A25" s="106" t="s">
        <v>995</v>
      </c>
      <c r="B25" s="257"/>
      <c r="C25" s="106"/>
      <c r="I25" s="229"/>
      <c r="J25" s="97"/>
    </row>
    <row r="26" customFormat="false" ht="15.75" hidden="false" customHeight="false" outlineLevel="0" collapsed="false">
      <c r="I26" s="229"/>
      <c r="J26" s="97"/>
    </row>
    <row r="27" customFormat="false" ht="31.5" hidden="false" customHeight="false" outlineLevel="0" collapsed="false">
      <c r="B27" s="250"/>
      <c r="C27" s="251" t="s">
        <v>996</v>
      </c>
      <c r="D27" s="251" t="s">
        <v>997</v>
      </c>
      <c r="H27" s="258"/>
      <c r="I27" s="97"/>
    </row>
    <row r="28" customFormat="false" ht="15.75" hidden="false" customHeight="false" outlineLevel="0" collapsed="false">
      <c r="B28" s="259" t="s">
        <v>800</v>
      </c>
      <c r="C28" s="260"/>
      <c r="D28" s="260"/>
      <c r="H28" s="258"/>
      <c r="I28" s="97"/>
    </row>
    <row r="29" customFormat="false" ht="15.75" hidden="false" customHeight="false" outlineLevel="0" collapsed="false">
      <c r="B29" s="259" t="s">
        <v>801</v>
      </c>
      <c r="C29" s="260"/>
      <c r="D29" s="260"/>
      <c r="H29" s="258"/>
      <c r="I29" s="97"/>
    </row>
    <row r="30" customFormat="false" ht="15.75" hidden="false" customHeight="false" outlineLevel="0" collapsed="false">
      <c r="B30" s="259" t="s">
        <v>802</v>
      </c>
      <c r="C30" s="260"/>
      <c r="D30" s="260"/>
      <c r="H30" s="258"/>
      <c r="I30" s="97"/>
    </row>
    <row r="31" customFormat="false" ht="15.75" hidden="false" customHeight="false" outlineLevel="0" collapsed="false">
      <c r="B31" s="259" t="s">
        <v>803</v>
      </c>
      <c r="C31" s="260"/>
      <c r="D31" s="260"/>
      <c r="H31" s="258"/>
      <c r="I31" s="97"/>
    </row>
    <row r="32" customFormat="false" ht="15.75" hidden="false" customHeight="false" outlineLevel="0" collapsed="false">
      <c r="B32" s="259" t="s">
        <v>804</v>
      </c>
      <c r="C32" s="260"/>
      <c r="D32" s="260"/>
      <c r="H32" s="258"/>
      <c r="I32" s="97"/>
    </row>
    <row r="33" customFormat="false" ht="15.75" hidden="false" customHeight="false" outlineLevel="0" collapsed="false">
      <c r="B33" s="261" t="s">
        <v>805</v>
      </c>
      <c r="C33" s="262"/>
      <c r="D33" s="263" t="n">
        <f aca="false">SUM(D28:D32)</f>
        <v>0</v>
      </c>
      <c r="H33" s="258"/>
      <c r="I33" s="97"/>
    </row>
    <row r="34" customFormat="false" ht="16.5" hidden="false" customHeight="false" outlineLevel="0" collapsed="false">
      <c r="A34" s="264"/>
      <c r="H34" s="258"/>
      <c r="I34" s="97"/>
    </row>
    <row r="35" customFormat="false" ht="48" hidden="false" customHeight="true" outlineLevel="0" collapsed="false">
      <c r="A35" s="265" t="s">
        <v>998</v>
      </c>
      <c r="B35" s="265"/>
      <c r="C35" s="265"/>
      <c r="D35" s="265"/>
      <c r="E35" s="265"/>
      <c r="H35" s="258"/>
      <c r="I35" s="97"/>
    </row>
    <row r="36" customFormat="false" ht="16.5" hidden="false" customHeight="false" outlineLevel="0" collapsed="false">
      <c r="A36" s="207"/>
      <c r="B36" s="96"/>
    </row>
    <row r="37" customFormat="false" ht="33" hidden="false" customHeight="true" outlineLevel="0" collapsed="false">
      <c r="A37" s="195" t="s">
        <v>999</v>
      </c>
      <c r="B37" s="195"/>
      <c r="C37" s="195"/>
      <c r="D37" s="195"/>
      <c r="E37" s="195"/>
    </row>
    <row r="38" customFormat="false" ht="18" hidden="false" customHeight="true" outlineLevel="0" collapsed="false">
      <c r="A38" s="132" t="s">
        <v>1000</v>
      </c>
      <c r="B38" s="130" t="s">
        <v>1001</v>
      </c>
      <c r="C38" s="130"/>
      <c r="D38" s="130"/>
      <c r="E38" s="130"/>
    </row>
    <row r="39" customFormat="false" ht="15.75" hidden="false" customHeight="true" outlineLevel="0" collapsed="false">
      <c r="A39" s="132"/>
      <c r="B39" s="266" t="s">
        <v>1002</v>
      </c>
      <c r="C39" s="212"/>
      <c r="D39" s="96" t="s">
        <v>1003</v>
      </c>
      <c r="E39" s="189"/>
    </row>
    <row r="40" customFormat="false" ht="20.25" hidden="false" customHeight="true" outlineLevel="0" collapsed="false">
      <c r="A40" s="132" t="s">
        <v>1004</v>
      </c>
      <c r="B40" s="224" t="s">
        <v>1005</v>
      </c>
      <c r="C40" s="224"/>
      <c r="D40" s="224"/>
      <c r="E40" s="224"/>
    </row>
    <row r="41" customFormat="false" ht="15.75" hidden="false" customHeight="false" outlineLevel="0" collapsed="false">
      <c r="B41" s="96" t="s">
        <v>1006</v>
      </c>
      <c r="D41" s="212"/>
      <c r="E41" s="96" t="s">
        <v>1003</v>
      </c>
    </row>
    <row r="42" customFormat="false" ht="15.75" hidden="false" customHeight="false" outlineLevel="0" collapsed="false">
      <c r="A42" s="132" t="s">
        <v>1007</v>
      </c>
      <c r="B42" s="96" t="s">
        <v>1008</v>
      </c>
    </row>
    <row r="43" customFormat="false" ht="15.75" hidden="false" customHeight="false" outlineLevel="0" collapsed="false">
      <c r="B43" s="212"/>
      <c r="C43" s="96" t="s">
        <v>1003</v>
      </c>
    </row>
    <row r="44" customFormat="false" ht="16.5" hidden="false" customHeight="false" outlineLevel="0" collapsed="false">
      <c r="B44" s="96"/>
    </row>
    <row r="45" customFormat="false" ht="15.75" hidden="false" customHeight="false" outlineLevel="0" collapsed="false">
      <c r="A45" s="106" t="s">
        <v>1009</v>
      </c>
      <c r="B45" s="106"/>
      <c r="C45" s="106"/>
      <c r="D45" s="106"/>
      <c r="E45" s="106"/>
    </row>
    <row r="46" customFormat="false" ht="12.75" hidden="false" customHeight="true" outlineLevel="0" collapsed="false">
      <c r="B46" s="96"/>
    </row>
    <row r="47" customFormat="false" ht="18.75" hidden="false" customHeight="true" outlineLevel="0" collapsed="false">
      <c r="A47" s="132" t="s">
        <v>1000</v>
      </c>
      <c r="B47" s="267" t="s">
        <v>1010</v>
      </c>
      <c r="C47" s="267"/>
      <c r="D47" s="267"/>
      <c r="E47" s="267"/>
    </row>
    <row r="48" customFormat="false" ht="15.75" hidden="false" customHeight="false" outlineLevel="0" collapsed="false">
      <c r="B48" s="96" t="s">
        <v>1011</v>
      </c>
      <c r="D48" s="212"/>
      <c r="E48" s="96" t="s">
        <v>1012</v>
      </c>
    </row>
    <row r="49" customFormat="false" ht="15.75" hidden="false" customHeight="false" outlineLevel="0" collapsed="false">
      <c r="A49" s="96" t="s">
        <v>1004</v>
      </c>
      <c r="B49" s="96" t="s">
        <v>1013</v>
      </c>
    </row>
    <row r="50" customFormat="false" ht="15.75" hidden="false" customHeight="false" outlineLevel="0" collapsed="false">
      <c r="B50" s="212"/>
      <c r="C50" s="96" t="s">
        <v>1014</v>
      </c>
    </row>
    <row r="51" customFormat="false" ht="21" hidden="false" customHeight="true" outlineLevel="0" collapsed="false">
      <c r="A51" s="132" t="s">
        <v>1007</v>
      </c>
      <c r="B51" s="130" t="s">
        <v>1015</v>
      </c>
      <c r="C51" s="130"/>
      <c r="D51" s="130"/>
      <c r="E51" s="130"/>
    </row>
    <row r="52" customFormat="false" ht="15.75" hidden="false" customHeight="false" outlineLevel="0" collapsed="false">
      <c r="B52" s="132" t="s">
        <v>1016</v>
      </c>
      <c r="C52" s="212"/>
      <c r="D52" s="96" t="s">
        <v>1014</v>
      </c>
    </row>
    <row r="53" customFormat="false" ht="16.5" hidden="false" customHeight="false" outlineLevel="0" collapsed="false">
      <c r="B53" s="268"/>
      <c r="C53" s="269"/>
    </row>
    <row r="54" s="202" customFormat="true" ht="46.5" hidden="false" customHeight="true" outlineLevel="0" collapsed="false">
      <c r="A54" s="124" t="s">
        <v>1017</v>
      </c>
      <c r="B54" s="124"/>
      <c r="C54" s="124"/>
      <c r="D54" s="124"/>
      <c r="E54" s="124"/>
      <c r="G54" s="270"/>
      <c r="H54" s="71"/>
    </row>
    <row r="56" customFormat="false" ht="47.25" hidden="false" customHeight="false" outlineLevel="0" collapsed="false">
      <c r="B56" s="271" t="s">
        <v>1018</v>
      </c>
      <c r="C56" s="271" t="s">
        <v>1019</v>
      </c>
      <c r="D56" s="117" t="s">
        <v>1020</v>
      </c>
    </row>
    <row r="57" customFormat="false" ht="15.75" hidden="false" customHeight="false" outlineLevel="0" collapsed="false">
      <c r="B57" s="272" t="s">
        <v>1021</v>
      </c>
      <c r="C57" s="260"/>
      <c r="D57" s="260"/>
    </row>
    <row r="58" customFormat="false" ht="47.25" hidden="false" customHeight="false" outlineLevel="0" collapsed="false">
      <c r="B58" s="181" t="s">
        <v>1022</v>
      </c>
      <c r="C58" s="260"/>
      <c r="D58" s="260"/>
    </row>
    <row r="59" customFormat="false" ht="15.75" hidden="false" customHeight="false" outlineLevel="0" collapsed="false">
      <c r="B59" s="273" t="s">
        <v>1023</v>
      </c>
      <c r="C59" s="260"/>
      <c r="D59" s="260"/>
    </row>
    <row r="60" customFormat="false" ht="16.5" hidden="false" customHeight="false" outlineLevel="0" collapsed="false">
      <c r="B60" s="135"/>
    </row>
    <row r="61" customFormat="false" ht="65.25" hidden="true" customHeight="true" outlineLevel="0" collapsed="false">
      <c r="A61" s="248" t="s">
        <v>1024</v>
      </c>
      <c r="B61" s="248"/>
      <c r="C61" s="248"/>
      <c r="D61" s="248"/>
      <c r="E61" s="248"/>
    </row>
    <row r="62" customFormat="false" ht="15.75" hidden="true" customHeight="false" outlineLevel="0" collapsed="false">
      <c r="B62" s="274"/>
      <c r="C62" s="146" t="s">
        <v>957</v>
      </c>
      <c r="G62" s="275"/>
      <c r="H62" s="276" t="n">
        <f aca="false">IF(G62=TRUE(),1,0)</f>
        <v>0</v>
      </c>
      <c r="I62" s="277" t="s">
        <v>658</v>
      </c>
    </row>
    <row r="63" customFormat="false" ht="15.75" hidden="true" customHeight="true" outlineLevel="0" collapsed="false">
      <c r="B63" s="278"/>
      <c r="C63" s="146" t="s">
        <v>862</v>
      </c>
      <c r="G63" s="275"/>
      <c r="H63" s="276" t="n">
        <f aca="false">IF(G63=TRUE(),1,0)</f>
        <v>0</v>
      </c>
      <c r="I63" s="277" t="s">
        <v>666</v>
      </c>
    </row>
    <row r="64" customFormat="false" ht="15.75" hidden="true" customHeight="true" outlineLevel="0" collapsed="false">
      <c r="B64" s="278"/>
      <c r="C64" s="146" t="s">
        <v>1025</v>
      </c>
      <c r="G64" s="275"/>
      <c r="H64" s="276" t="n">
        <f aca="false">IF(G64=TRUE(),1,0)</f>
        <v>0</v>
      </c>
      <c r="I64" s="277" t="s">
        <v>667</v>
      </c>
    </row>
    <row r="65" customFormat="false" ht="15" hidden="true" customHeight="true" outlineLevel="0" collapsed="false">
      <c r="B65" s="278"/>
      <c r="C65" s="146" t="s">
        <v>1026</v>
      </c>
      <c r="G65" s="275"/>
      <c r="H65" s="276" t="n">
        <f aca="false">IF(G65=TRUE(),1,0)</f>
        <v>0</v>
      </c>
      <c r="I65" s="277" t="s">
        <v>670</v>
      </c>
    </row>
    <row r="66" customFormat="false" ht="15.75" hidden="true" customHeight="false" outlineLevel="0" collapsed="false">
      <c r="B66" s="278"/>
      <c r="C66" s="146" t="s">
        <v>1027</v>
      </c>
      <c r="G66" s="275"/>
      <c r="H66" s="276" t="n">
        <f aca="false">IF(G66=TRUE(),1,0)</f>
        <v>0</v>
      </c>
      <c r="I66" s="277" t="s">
        <v>671</v>
      </c>
    </row>
    <row r="67" customFormat="false" ht="15.75" hidden="true" customHeight="false" outlineLevel="0" collapsed="false">
      <c r="B67" s="278"/>
      <c r="C67" s="146" t="s">
        <v>959</v>
      </c>
      <c r="G67" s="275"/>
      <c r="H67" s="276" t="n">
        <f aca="false">IF(G67=TRUE(),1,0)</f>
        <v>0</v>
      </c>
      <c r="I67" s="277" t="s">
        <v>672</v>
      </c>
    </row>
    <row r="68" customFormat="false" ht="35.25" hidden="true" customHeight="true" outlineLevel="0" collapsed="false">
      <c r="A68" s="135"/>
      <c r="B68" s="278"/>
      <c r="C68" s="279" t="s">
        <v>1028</v>
      </c>
      <c r="D68" s="280"/>
      <c r="E68" s="279" t="s">
        <v>1029</v>
      </c>
      <c r="G68" s="275"/>
      <c r="H68" s="276" t="n">
        <f aca="false">IF(G68=TRUE(),1,0)</f>
        <v>0</v>
      </c>
      <c r="I68" s="277" t="s">
        <v>675</v>
      </c>
    </row>
    <row r="69" customFormat="false" ht="19.5" hidden="true" customHeight="true" outlineLevel="0" collapsed="false">
      <c r="A69" s="135"/>
      <c r="B69" s="278"/>
      <c r="C69" s="188" t="s">
        <v>1030</v>
      </c>
      <c r="G69" s="275"/>
      <c r="H69" s="276" t="n">
        <f aca="false">IF(G69=TRUE(),1,0)</f>
        <v>0</v>
      </c>
      <c r="I69" s="277" t="s">
        <v>673</v>
      </c>
    </row>
    <row r="70" customFormat="false" ht="31.5" hidden="true" customHeight="false" outlineLevel="0" collapsed="false">
      <c r="A70" s="135"/>
      <c r="B70" s="281"/>
      <c r="C70" s="189" t="s">
        <v>1031</v>
      </c>
      <c r="D70" s="282"/>
      <c r="E70" s="283"/>
      <c r="G70" s="275"/>
      <c r="H70" s="276" t="n">
        <f aca="false">IF(G70=TRUE(),1,0)</f>
        <v>0</v>
      </c>
      <c r="I70" s="277" t="s">
        <v>661</v>
      </c>
    </row>
    <row r="71" customFormat="false" ht="15.75" hidden="true" customHeight="false" outlineLevel="0" collapsed="false">
      <c r="A71" s="135"/>
      <c r="B71" s="269" t="s">
        <v>1032</v>
      </c>
      <c r="C71" s="198"/>
      <c r="D71" s="198"/>
      <c r="E71" s="198"/>
    </row>
    <row r="72" customFormat="false" ht="15.75" hidden="true" customHeight="false" outlineLevel="0" collapsed="false">
      <c r="A72" s="135"/>
      <c r="B72" s="269" t="s">
        <v>1033</v>
      </c>
      <c r="C72" s="198"/>
      <c r="D72" s="198"/>
      <c r="E72" s="198"/>
    </row>
    <row r="73" customFormat="false" ht="15.75" hidden="true" customHeight="false" outlineLevel="0" collapsed="false">
      <c r="A73" s="135"/>
      <c r="B73" s="269" t="s">
        <v>1034</v>
      </c>
      <c r="C73" s="198"/>
      <c r="D73" s="198"/>
      <c r="E73" s="198"/>
    </row>
    <row r="74" customFormat="false" ht="16.5" hidden="true" customHeight="true" outlineLevel="0" collapsed="false"/>
    <row r="75" customFormat="false" ht="30.75" hidden="false" customHeight="true" outlineLevel="0" collapsed="false">
      <c r="A75" s="248" t="s">
        <v>1035</v>
      </c>
      <c r="B75" s="248"/>
      <c r="C75" s="248"/>
      <c r="D75" s="248"/>
      <c r="E75" s="248"/>
    </row>
    <row r="76" customFormat="false" ht="16.5" hidden="false" customHeight="true" outlineLevel="0" collapsed="false"/>
    <row r="77" customFormat="false" ht="20.25" hidden="false" customHeight="true" outlineLevel="0" collapsed="false">
      <c r="B77" s="274"/>
      <c r="C77" s="146" t="s">
        <v>957</v>
      </c>
      <c r="G77" s="284" t="b">
        <f aca="false">FALSE()</f>
        <v>0</v>
      </c>
      <c r="H77" s="276" t="n">
        <f aca="false">IF(G77=TRUE(),1,0)</f>
        <v>0</v>
      </c>
    </row>
    <row r="78" customFormat="false" ht="15.75" hidden="false" customHeight="false" outlineLevel="0" collapsed="false">
      <c r="B78" s="278"/>
      <c r="C78" s="146" t="s">
        <v>862</v>
      </c>
      <c r="G78" s="284" t="b">
        <f aca="false">FALSE()</f>
        <v>0</v>
      </c>
      <c r="H78" s="276" t="n">
        <f aca="false">IF(G78=TRUE(),1,0)</f>
        <v>0</v>
      </c>
    </row>
    <row r="79" customFormat="false" ht="15.75" hidden="false" customHeight="false" outlineLevel="0" collapsed="false">
      <c r="B79" s="278"/>
      <c r="C79" s="146" t="s">
        <v>1025</v>
      </c>
      <c r="G79" s="284" t="b">
        <f aca="false">FALSE()</f>
        <v>0</v>
      </c>
      <c r="H79" s="276" t="n">
        <f aca="false">IF(G79=TRUE(),1,0)</f>
        <v>0</v>
      </c>
    </row>
    <row r="80" customFormat="false" ht="15.75" hidden="false" customHeight="false" outlineLevel="0" collapsed="false">
      <c r="B80" s="278"/>
      <c r="C80" s="146" t="s">
        <v>1026</v>
      </c>
      <c r="G80" s="284" t="b">
        <f aca="false">FALSE()</f>
        <v>0</v>
      </c>
      <c r="H80" s="276" t="n">
        <f aca="false">IF(G80=TRUE(),1,0)</f>
        <v>0</v>
      </c>
    </row>
    <row r="81" customFormat="false" ht="15.75" hidden="false" customHeight="true" outlineLevel="0" collapsed="false">
      <c r="B81" s="278"/>
      <c r="C81" s="285" t="s">
        <v>1027</v>
      </c>
      <c r="G81" s="284" t="b">
        <f aca="false">FALSE()</f>
        <v>0</v>
      </c>
      <c r="H81" s="276" t="n">
        <f aca="false">IF(G81=TRUE(),1,0)</f>
        <v>0</v>
      </c>
    </row>
    <row r="82" customFormat="false" ht="15" hidden="false" customHeight="true" outlineLevel="0" collapsed="false">
      <c r="B82" s="278"/>
      <c r="C82" s="146" t="s">
        <v>959</v>
      </c>
      <c r="G82" s="284" t="b">
        <f aca="false">FALSE()</f>
        <v>0</v>
      </c>
      <c r="H82" s="276" t="n">
        <f aca="false">IF(G82=TRUE(),1,0)</f>
        <v>0</v>
      </c>
    </row>
    <row r="83" customFormat="false" ht="33" hidden="false" customHeight="true" outlineLevel="0" collapsed="false">
      <c r="B83" s="278"/>
      <c r="C83" s="279" t="s">
        <v>1028</v>
      </c>
      <c r="D83" s="280"/>
      <c r="E83" s="286" t="s">
        <v>1036</v>
      </c>
      <c r="G83" s="284" t="b">
        <f aca="false">FALSE()</f>
        <v>0</v>
      </c>
      <c r="H83" s="276" t="n">
        <f aca="false">IF(G83=TRUE(),1,0)</f>
        <v>0</v>
      </c>
    </row>
    <row r="84" customFormat="false" ht="18.75" hidden="false" customHeight="true" outlineLevel="0" collapsed="false">
      <c r="B84" s="278"/>
      <c r="C84" s="146" t="s">
        <v>1037</v>
      </c>
      <c r="G84" s="284" t="b">
        <f aca="false">FALSE()</f>
        <v>0</v>
      </c>
      <c r="H84" s="276" t="n">
        <f aca="false">IF(G84=TRUE(),1,0)</f>
        <v>0</v>
      </c>
    </row>
    <row r="85" customFormat="false" ht="30.75" hidden="false" customHeight="true" outlineLevel="0" collapsed="false">
      <c r="B85" s="281"/>
      <c r="C85" s="189" t="s">
        <v>1031</v>
      </c>
      <c r="D85" s="287"/>
      <c r="E85" s="287"/>
      <c r="G85" s="284" t="b">
        <f aca="false">FALSE()</f>
        <v>0</v>
      </c>
      <c r="H85" s="276" t="n">
        <f aca="false">IF(G85=TRUE(),1,0)</f>
        <v>0</v>
      </c>
    </row>
    <row r="86" customFormat="false" ht="19.5" hidden="false" customHeight="true" outlineLevel="0" collapsed="false">
      <c r="B86" s="269" t="s">
        <v>1032</v>
      </c>
      <c r="C86" s="198"/>
      <c r="D86" s="198"/>
      <c r="E86" s="198"/>
    </row>
    <row r="87" customFormat="false" ht="19.5" hidden="false" customHeight="true" outlineLevel="0" collapsed="false">
      <c r="B87" s="269" t="s">
        <v>1033</v>
      </c>
      <c r="C87" s="198"/>
      <c r="D87" s="198"/>
      <c r="E87" s="198"/>
    </row>
    <row r="88" customFormat="false" ht="19.5" hidden="false" customHeight="true" outlineLevel="0" collapsed="false">
      <c r="A88" s="189"/>
      <c r="B88" s="269" t="s">
        <v>1034</v>
      </c>
      <c r="C88" s="198"/>
      <c r="D88" s="198"/>
      <c r="E88" s="198"/>
    </row>
    <row r="89" s="188" customFormat="true" ht="33" hidden="false" customHeight="true" outlineLevel="0" collapsed="false">
      <c r="A89" s="96"/>
      <c r="B89" s="207"/>
      <c r="C89" s="96"/>
      <c r="D89" s="96"/>
      <c r="E89" s="96"/>
      <c r="G89" s="288"/>
      <c r="H89" s="289"/>
    </row>
    <row r="90" customFormat="false" ht="15.75" hidden="false" customHeight="false" outlineLevel="0" collapsed="false">
      <c r="C90" s="290"/>
    </row>
    <row r="91" customFormat="false" ht="15.75" hidden="false" customHeight="false" outlineLevel="0" collapsed="false">
      <c r="C91" s="290"/>
    </row>
    <row r="93" customFormat="false" ht="15.75" hidden="false" customHeight="false" outlineLevel="0" collapsed="false">
      <c r="A93" s="189"/>
      <c r="B93" s="189"/>
      <c r="C93" s="189"/>
      <c r="D93" s="189"/>
      <c r="E93" s="189"/>
    </row>
    <row r="94" customFormat="false" ht="32.25" hidden="false" customHeight="true" outlineLevel="0" collapsed="false"/>
    <row r="95" customFormat="false" ht="15.75" hidden="false" customHeight="false" outlineLevel="0" collapsed="false">
      <c r="A95" s="189"/>
      <c r="B95" s="189"/>
      <c r="C95" s="189"/>
      <c r="D95" s="189"/>
      <c r="E95" s="189"/>
    </row>
    <row r="96" customFormat="false" ht="30" hidden="false" customHeight="true" outlineLevel="0" collapsed="false"/>
    <row r="97" customFormat="false" ht="15.75" hidden="false" customHeight="false" outlineLevel="0" collapsed="false">
      <c r="B97" s="96"/>
    </row>
    <row r="98" customFormat="false" ht="15.75" hidden="false" customHeight="false" outlineLevel="0" collapsed="false">
      <c r="B98" s="188"/>
      <c r="C98" s="188"/>
    </row>
    <row r="99" customFormat="false" ht="15.75" hidden="false" customHeight="false" outlineLevel="0" collapsed="false">
      <c r="B99" s="96"/>
    </row>
    <row r="100" customFormat="false" ht="15.75" hidden="false" customHeight="false" outlineLevel="0" collapsed="false">
      <c r="B100" s="96"/>
    </row>
    <row r="101" customFormat="false" ht="15.75" hidden="false" customHeight="false" outlineLevel="0" collapsed="false">
      <c r="B101" s="189"/>
      <c r="C101" s="189"/>
      <c r="D101" s="189"/>
      <c r="E101" s="189"/>
    </row>
    <row r="102" customFormat="false" ht="30" hidden="false" customHeight="true" outlineLevel="0" collapsed="false">
      <c r="B102" s="96"/>
    </row>
    <row r="103" customFormat="false" ht="15.75" hidden="false" customHeight="false" outlineLevel="0" collapsed="false">
      <c r="B103" s="96"/>
    </row>
    <row r="107" customFormat="false" ht="15.75" hidden="false" customHeight="false" outlineLevel="0" collapsed="false">
      <c r="B107" s="96"/>
    </row>
    <row r="108" customFormat="false" ht="15.75" hidden="false" customHeight="false" outlineLevel="0" collapsed="false">
      <c r="B108" s="135"/>
    </row>
  </sheetData>
  <sheetProtection sheet="true" password="c5e9" objects="true" scenarios="true"/>
  <mergeCells count="19">
    <mergeCell ref="A1:E1"/>
    <mergeCell ref="A3:E3"/>
    <mergeCell ref="A12:E12"/>
    <mergeCell ref="A35:E35"/>
    <mergeCell ref="A37:E37"/>
    <mergeCell ref="B38:E38"/>
    <mergeCell ref="B40:E40"/>
    <mergeCell ref="B47:E47"/>
    <mergeCell ref="B51:E51"/>
    <mergeCell ref="A54:E54"/>
    <mergeCell ref="A61:E61"/>
    <mergeCell ref="C71:E71"/>
    <mergeCell ref="C72:E72"/>
    <mergeCell ref="C73:E73"/>
    <mergeCell ref="A75:E75"/>
    <mergeCell ref="D85:E85"/>
    <mergeCell ref="C86:E86"/>
    <mergeCell ref="C87:E87"/>
    <mergeCell ref="C88:E88"/>
  </mergeCells>
  <dataValidations count="6">
    <dataValidation allowBlank="true" errorStyle="stop" operator="lessThan" showDropDown="false" showErrorMessage="true" showInputMessage="false" sqref="C28:D33" type="whole">
      <formula1>1000</formula1>
      <formula2>0</formula2>
    </dataValidation>
    <dataValidation allowBlank="true" errorStyle="stop" operator="lessThan" showDropDown="false" showErrorMessage="true" showInputMessage="false" sqref="C15:C19" type="whole">
      <formula1>100</formula1>
      <formula2>0</formula2>
    </dataValidation>
    <dataValidation allowBlank="true" errorStyle="stop" operator="lessThan" showDropDown="false" showErrorMessage="true" showInputMessage="false" sqref="C39 D41 B43 B50 C52" type="whole">
      <formula1>2000000</formula1>
      <formula2>0</formula2>
    </dataValidation>
    <dataValidation allowBlank="true" errorStyle="stop" operator="greaterThan" showDropDown="false" showErrorMessage="true" showInputMessage="false" sqref="C57:D59 D68 D83" type="whole">
      <formula1>-1</formula1>
      <formula2>0</formula2>
    </dataValidation>
    <dataValidation allowBlank="true" errorStyle="stop" operator="lessThan" showDropDown="false" showErrorMessage="true" showInputMessage="false" sqref="D15:D23" type="decimal">
      <formula1>10000</formula1>
      <formula2>0</formula2>
    </dataValidation>
    <dataValidation allowBlank="true" errorStyle="stop" operator="lessThan" showDropDown="false" showErrorMessage="true" showInputMessage="false" sqref="D48" type="whole">
      <formula1>2000000000</formula1>
      <formula2>0</formula2>
    </dataValidation>
  </dataValidations>
  <printOptions headings="false" gridLines="false" gridLinesSet="true" horizontalCentered="false" verticalCentered="false"/>
  <pageMargins left="0.25" right="0.25" top="0.359722222222222" bottom="0.5"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Trang &amp;P/ Phần III</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1</xdr:col>
                    <xdr:colOff>1258200</xdr:colOff>
                    <xdr:row>76</xdr:row>
                    <xdr:rowOff>85320</xdr:rowOff>
                  </from>
                  <to>
                    <xdr:col>2</xdr:col>
                    <xdr:colOff>-99360</xdr:colOff>
                    <xdr:row>77</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1</xdr:col>
                    <xdr:colOff>1258200</xdr:colOff>
                    <xdr:row>77</xdr:row>
                    <xdr:rowOff>28800</xdr:rowOff>
                  </from>
                  <to>
                    <xdr:col>2</xdr:col>
                    <xdr:colOff>-89640</xdr:colOff>
                    <xdr:row>78</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1</xdr:col>
                    <xdr:colOff>1258200</xdr:colOff>
                    <xdr:row>78</xdr:row>
                    <xdr:rowOff>28800</xdr:rowOff>
                  </from>
                  <to>
                    <xdr:col>2</xdr:col>
                    <xdr:colOff>-89640</xdr:colOff>
                    <xdr:row>79</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1</xdr:col>
                    <xdr:colOff>1258200</xdr:colOff>
                    <xdr:row>79</xdr:row>
                    <xdr:rowOff>18720</xdr:rowOff>
                  </from>
                  <to>
                    <xdr:col>2</xdr:col>
                    <xdr:colOff>-99360</xdr:colOff>
                    <xdr:row>80</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1</xdr:col>
                    <xdr:colOff>1258200</xdr:colOff>
                    <xdr:row>80</xdr:row>
                    <xdr:rowOff>28800</xdr:rowOff>
                  </from>
                  <to>
                    <xdr:col>2</xdr:col>
                    <xdr:colOff>-89640</xdr:colOff>
                    <xdr:row>81</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1</xdr:col>
                    <xdr:colOff>1258200</xdr:colOff>
                    <xdr:row>81</xdr:row>
                    <xdr:rowOff>19440</xdr:rowOff>
                  </from>
                  <to>
                    <xdr:col>2</xdr:col>
                    <xdr:colOff>-169920</xdr:colOff>
                    <xdr:row>82</xdr:row>
                    <xdr:rowOff>-9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1</xdr:col>
                    <xdr:colOff>1258200</xdr:colOff>
                    <xdr:row>82</xdr:row>
                    <xdr:rowOff>132480</xdr:rowOff>
                  </from>
                  <to>
                    <xdr:col>2</xdr:col>
                    <xdr:colOff>-89640</xdr:colOff>
                    <xdr:row>83</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1</xdr:col>
                    <xdr:colOff>1258200</xdr:colOff>
                    <xdr:row>83</xdr:row>
                    <xdr:rowOff>28800</xdr:rowOff>
                  </from>
                  <to>
                    <xdr:col>2</xdr:col>
                    <xdr:colOff>-169920</xdr:colOff>
                    <xdr:row>84</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1</xdr:col>
                    <xdr:colOff>1258200</xdr:colOff>
                    <xdr:row>84</xdr:row>
                    <xdr:rowOff>94680</xdr:rowOff>
                  </from>
                  <to>
                    <xdr:col>2</xdr:col>
                    <xdr:colOff>-169920</xdr:colOff>
                    <xdr:row>85</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96" width="4.85"/>
    <col collapsed="false" customWidth="true" hidden="false" outlineLevel="0" max="2" min="2" style="96" width="12.7"/>
    <col collapsed="false" customWidth="false" hidden="false" outlineLevel="0" max="3" min="3" style="96" width="9.14"/>
    <col collapsed="false" customWidth="true" hidden="false" outlineLevel="0" max="4" min="4" style="96" width="9.56"/>
    <col collapsed="false" customWidth="true" hidden="false" outlineLevel="0" max="5" min="5" style="96" width="11.56"/>
    <col collapsed="false" customWidth="true" hidden="false" outlineLevel="0" max="6" min="6" style="96" width="10.71"/>
    <col collapsed="false" customWidth="true" hidden="false" outlineLevel="0" max="7" min="7" style="96" width="7.99"/>
    <col collapsed="false" customWidth="false" hidden="false" outlineLevel="0" max="9" min="8" style="96" width="9.14"/>
    <col collapsed="false" customWidth="true" hidden="false" outlineLevel="0" max="10" min="10" style="96" width="7.56"/>
    <col collapsed="false" customWidth="true" hidden="false" outlineLevel="0" max="11" min="11" style="96" width="6.28"/>
    <col collapsed="false" customWidth="false" hidden="false" outlineLevel="0" max="12" min="12" style="96" width="9.14"/>
    <col collapsed="false" customWidth="false" hidden="true" outlineLevel="0" max="13" min="13" style="98" width="9.14"/>
    <col collapsed="false" customWidth="false" hidden="true" outlineLevel="0" max="14" min="14" style="96" width="9.14"/>
    <col collapsed="false" customWidth="false" hidden="false" outlineLevel="0" max="257" min="15" style="96" width="9.14"/>
  </cols>
  <sheetData>
    <row r="1" customFormat="false" ht="15.75" hidden="false" customHeight="false" outlineLevel="0" collapsed="false">
      <c r="A1" s="291" t="s">
        <v>1038</v>
      </c>
      <c r="B1" s="292"/>
      <c r="C1" s="292"/>
      <c r="D1" s="292"/>
      <c r="E1" s="292"/>
      <c r="F1" s="292"/>
      <c r="G1" s="100"/>
      <c r="H1" s="100"/>
      <c r="I1" s="100"/>
      <c r="J1" s="100"/>
      <c r="K1" s="100"/>
    </row>
    <row r="2" customFormat="false" ht="12" hidden="false" customHeight="true" outlineLevel="0" collapsed="false">
      <c r="A2" s="293"/>
      <c r="B2" s="294"/>
      <c r="C2" s="293"/>
      <c r="D2" s="293"/>
      <c r="E2" s="293"/>
      <c r="F2" s="293"/>
      <c r="G2" s="102"/>
      <c r="H2" s="102"/>
      <c r="I2" s="102"/>
      <c r="J2" s="293"/>
      <c r="K2" s="293"/>
    </row>
    <row r="3" customFormat="false" ht="15.75" hidden="false" customHeight="false" outlineLevel="0" collapsed="false">
      <c r="A3" s="106" t="s">
        <v>1039</v>
      </c>
      <c r="B3" s="257"/>
      <c r="C3" s="106"/>
      <c r="D3" s="106"/>
      <c r="E3" s="106"/>
      <c r="F3" s="106"/>
      <c r="H3" s="295"/>
      <c r="I3" s="106"/>
      <c r="J3" s="106"/>
      <c r="K3" s="106"/>
    </row>
    <row r="4" customFormat="false" ht="16.5" hidden="false" customHeight="false" outlineLevel="0" collapsed="false">
      <c r="B4" s="207"/>
    </row>
    <row r="5" customFormat="false" ht="34.5" hidden="false" customHeight="true" outlineLevel="0" collapsed="false">
      <c r="A5" s="296" t="s">
        <v>1040</v>
      </c>
      <c r="B5" s="296"/>
      <c r="C5" s="296"/>
      <c r="D5" s="296"/>
      <c r="E5" s="296"/>
      <c r="F5" s="296"/>
      <c r="G5" s="296"/>
      <c r="H5" s="296"/>
      <c r="I5" s="296"/>
      <c r="J5" s="296"/>
      <c r="K5" s="296"/>
    </row>
    <row r="6" customFormat="false" ht="15.75" hidden="false" customHeight="false" outlineLevel="0" collapsed="false">
      <c r="A6" s="189"/>
      <c r="B6" s="246"/>
      <c r="C6" s="96" t="s">
        <v>1041</v>
      </c>
      <c r="F6" s="189"/>
      <c r="M6" s="247" t="n">
        <v>1</v>
      </c>
    </row>
    <row r="7" customFormat="false" ht="15.75" hidden="false" customHeight="false" outlineLevel="0" collapsed="false">
      <c r="B7" s="246"/>
      <c r="C7" s="96" t="s">
        <v>1042</v>
      </c>
    </row>
    <row r="8" customFormat="false" ht="15.75" hidden="false" customHeight="true" outlineLevel="0" collapsed="false">
      <c r="B8" s="297"/>
      <c r="C8" s="96" t="s">
        <v>1043</v>
      </c>
      <c r="H8" s="298"/>
      <c r="I8" s="299" t="s">
        <v>1044</v>
      </c>
      <c r="J8" s="299"/>
      <c r="K8" s="299"/>
    </row>
    <row r="9" customFormat="false" ht="12.75" hidden="false" customHeight="true" outlineLevel="0" collapsed="false">
      <c r="H9" s="300"/>
      <c r="I9" s="286"/>
      <c r="J9" s="286"/>
      <c r="K9" s="286"/>
    </row>
    <row r="10" customFormat="false" ht="34.5" hidden="false" customHeight="true" outlineLevel="0" collapsed="false">
      <c r="A10" s="296" t="s">
        <v>1045</v>
      </c>
      <c r="B10" s="296"/>
      <c r="C10" s="296"/>
      <c r="D10" s="296"/>
      <c r="E10" s="296"/>
      <c r="F10" s="296"/>
      <c r="G10" s="296"/>
      <c r="H10" s="296"/>
      <c r="I10" s="296"/>
      <c r="J10" s="296"/>
      <c r="K10" s="296"/>
    </row>
    <row r="11" customFormat="false" ht="12.75" hidden="false" customHeight="true" outlineLevel="0" collapsed="false">
      <c r="A11" s="189"/>
      <c r="B11" s="189"/>
      <c r="C11" s="189"/>
      <c r="D11" s="189"/>
      <c r="E11" s="189"/>
      <c r="F11" s="189"/>
    </row>
    <row r="12" customFormat="false" ht="15.75" hidden="false" customHeight="false" outlineLevel="0" collapsed="false">
      <c r="B12" s="246"/>
      <c r="C12" s="96" t="s">
        <v>1046</v>
      </c>
      <c r="M12" s="247" t="n">
        <v>2</v>
      </c>
    </row>
    <row r="13" customFormat="false" ht="15.75" hidden="false" customHeight="false" outlineLevel="0" collapsed="false">
      <c r="B13" s="246"/>
      <c r="C13" s="96" t="s">
        <v>1047</v>
      </c>
    </row>
    <row r="14" customFormat="false" ht="16.5" hidden="false" customHeight="false" outlineLevel="0" collapsed="false"/>
    <row r="15" customFormat="false" ht="33.75" hidden="false" customHeight="true" outlineLevel="0" collapsed="false">
      <c r="A15" s="195" t="s">
        <v>1048</v>
      </c>
      <c r="B15" s="195"/>
      <c r="C15" s="195"/>
      <c r="D15" s="195"/>
      <c r="E15" s="195"/>
      <c r="F15" s="195"/>
      <c r="G15" s="195"/>
      <c r="H15" s="195"/>
      <c r="I15" s="195"/>
      <c r="J15" s="195"/>
      <c r="K15" s="195"/>
    </row>
    <row r="16" customFormat="false" ht="15.75" hidden="false" customHeight="false" outlineLevel="0" collapsed="false">
      <c r="B16" s="190"/>
      <c r="C16" s="96" t="s">
        <v>1049</v>
      </c>
      <c r="D16" s="207"/>
      <c r="F16" s="190"/>
      <c r="G16" s="96" t="s">
        <v>1050</v>
      </c>
    </row>
    <row r="17" customFormat="false" ht="16.5" hidden="false" customHeight="false" outlineLevel="0" collapsed="false"/>
    <row r="18" customFormat="false" ht="15.75" hidden="true" customHeight="true" outlineLevel="0" collapsed="false">
      <c r="A18" s="195" t="s">
        <v>1051</v>
      </c>
      <c r="B18" s="195"/>
      <c r="C18" s="195"/>
      <c r="D18" s="195"/>
      <c r="E18" s="195"/>
      <c r="F18" s="195"/>
      <c r="G18" s="195"/>
      <c r="H18" s="195"/>
      <c r="I18" s="195"/>
      <c r="J18" s="195"/>
      <c r="K18" s="195"/>
    </row>
    <row r="19" customFormat="false" ht="15.75" hidden="true" customHeight="false" outlineLevel="0" collapsed="false">
      <c r="B19" s="207"/>
    </row>
    <row r="20" customFormat="false" ht="19.5" hidden="true" customHeight="true" outlineLevel="0" collapsed="false">
      <c r="B20" s="246"/>
      <c r="C20" s="135" t="s">
        <v>1052</v>
      </c>
      <c r="M20" s="247" t="n">
        <v>1</v>
      </c>
    </row>
    <row r="21" customFormat="false" ht="19.5" hidden="true" customHeight="true" outlineLevel="0" collapsed="false">
      <c r="B21" s="246"/>
      <c r="C21" s="135" t="s">
        <v>1053</v>
      </c>
    </row>
    <row r="22" customFormat="false" ht="16.5" hidden="true" customHeight="false" outlineLevel="0" collapsed="false">
      <c r="B22" s="207"/>
    </row>
    <row r="23" customFormat="false" ht="32.25" hidden="false" customHeight="true" outlineLevel="0" collapsed="false">
      <c r="A23" s="195" t="s">
        <v>1054</v>
      </c>
      <c r="B23" s="195"/>
      <c r="C23" s="195"/>
      <c r="D23" s="195"/>
      <c r="E23" s="195"/>
      <c r="F23" s="195"/>
      <c r="G23" s="195"/>
      <c r="H23" s="195"/>
      <c r="I23" s="195"/>
      <c r="J23" s="195"/>
      <c r="K23" s="195"/>
    </row>
    <row r="24" customFormat="false" ht="15.75" hidden="false" customHeight="true" outlineLevel="0" collapsed="false">
      <c r="A24" s="189"/>
      <c r="B24" s="301"/>
      <c r="C24" s="299" t="s">
        <v>1055</v>
      </c>
      <c r="D24" s="299"/>
      <c r="E24" s="299"/>
      <c r="F24" s="189"/>
      <c r="G24" s="189"/>
      <c r="H24" s="189"/>
      <c r="I24" s="189"/>
      <c r="J24" s="189"/>
      <c r="K24" s="189"/>
    </row>
    <row r="25" customFormat="false" ht="16.5" hidden="false" customHeight="false" outlineLevel="0" collapsed="false">
      <c r="B25" s="207"/>
    </row>
    <row r="26" customFormat="false" ht="33" hidden="false" customHeight="true" outlineLevel="0" collapsed="false">
      <c r="A26" s="195" t="s">
        <v>1056</v>
      </c>
      <c r="B26" s="195"/>
      <c r="C26" s="195"/>
      <c r="D26" s="195"/>
      <c r="E26" s="195"/>
      <c r="F26" s="195"/>
      <c r="G26" s="195"/>
      <c r="H26" s="195"/>
      <c r="I26" s="195"/>
      <c r="J26" s="195"/>
      <c r="K26" s="195"/>
    </row>
    <row r="27" customFormat="false" ht="15.75" hidden="false" customHeight="false" outlineLevel="0" collapsed="false">
      <c r="B27" s="207"/>
    </row>
    <row r="28" customFormat="false" ht="15.75" hidden="false" customHeight="false" outlineLevel="0" collapsed="false">
      <c r="B28" s="302"/>
      <c r="C28" s="96" t="s">
        <v>1057</v>
      </c>
      <c r="M28" s="303" t="b">
        <f aca="false">FALSE()</f>
        <v>0</v>
      </c>
      <c r="N28" s="96" t="n">
        <f aca="false">IF(M28=TRUE(),1,0)</f>
        <v>0</v>
      </c>
    </row>
    <row r="29" customFormat="false" ht="15.75" hidden="false" customHeight="true" outlineLevel="0" collapsed="false">
      <c r="B29" s="304"/>
      <c r="C29" s="188" t="s">
        <v>1058</v>
      </c>
      <c r="D29" s="188"/>
      <c r="M29" s="303" t="b">
        <f aca="false">FALSE()</f>
        <v>0</v>
      </c>
      <c r="N29" s="96" t="n">
        <f aca="false">IF(M29=TRUE(),1,0)</f>
        <v>0</v>
      </c>
    </row>
    <row r="30" customFormat="false" ht="15.75" hidden="false" customHeight="false" outlineLevel="0" collapsed="false">
      <c r="B30" s="304"/>
      <c r="C30" s="96" t="s">
        <v>1059</v>
      </c>
      <c r="M30" s="303" t="b">
        <f aca="false">FALSE()</f>
        <v>0</v>
      </c>
      <c r="N30" s="96" t="n">
        <f aca="false">IF(M30=TRUE(),1,0)</f>
        <v>0</v>
      </c>
    </row>
    <row r="31" customFormat="false" ht="15.75" hidden="false" customHeight="false" outlineLevel="0" collapsed="false">
      <c r="B31" s="304"/>
      <c r="C31" s="96" t="s">
        <v>1060</v>
      </c>
      <c r="M31" s="303" t="b">
        <f aca="false">FALSE()</f>
        <v>0</v>
      </c>
      <c r="N31" s="96" t="n">
        <f aca="false">IF(M31=TRUE(),1,0)</f>
        <v>0</v>
      </c>
    </row>
    <row r="32" customFormat="false" ht="15.75" hidden="false" customHeight="true" outlineLevel="0" collapsed="false">
      <c r="B32" s="304"/>
      <c r="C32" s="130" t="s">
        <v>1061</v>
      </c>
      <c r="D32" s="130"/>
      <c r="E32" s="130"/>
      <c r="F32" s="130"/>
      <c r="G32" s="130"/>
      <c r="H32" s="130"/>
      <c r="I32" s="130"/>
      <c r="J32" s="130"/>
      <c r="K32" s="130"/>
      <c r="M32" s="303" t="b">
        <f aca="false">FALSE()</f>
        <v>0</v>
      </c>
      <c r="N32" s="96" t="n">
        <f aca="false">IF(M32=TRUE(),1,0)</f>
        <v>0</v>
      </c>
    </row>
    <row r="33" customFormat="false" ht="15.75" hidden="false" customHeight="false" outlineLevel="0" collapsed="false">
      <c r="B33" s="305"/>
      <c r="C33" s="96" t="s">
        <v>1062</v>
      </c>
      <c r="M33" s="303" t="b">
        <f aca="false">FALSE()</f>
        <v>0</v>
      </c>
      <c r="N33" s="96" t="n">
        <f aca="false">IF(M33=TRUE(),1,0)</f>
        <v>0</v>
      </c>
    </row>
    <row r="34" customFormat="false" ht="15.75" hidden="false" customHeight="false" outlineLevel="0" collapsed="false">
      <c r="C34" s="198"/>
      <c r="D34" s="198"/>
      <c r="E34" s="198"/>
      <c r="F34" s="198"/>
      <c r="G34" s="198"/>
      <c r="H34" s="198"/>
      <c r="I34" s="198"/>
      <c r="J34" s="198"/>
      <c r="K34" s="198"/>
    </row>
    <row r="35" customFormat="false" ht="15.75" hidden="false" customHeight="false" outlineLevel="0" collapsed="false">
      <c r="B35" s="207"/>
      <c r="N35" s="96" t="s">
        <v>1063</v>
      </c>
    </row>
    <row r="36" customFormat="false" ht="15.75" hidden="false" customHeight="false" outlineLevel="0" collapsed="false">
      <c r="A36" s="96" t="s">
        <v>1064</v>
      </c>
      <c r="B36" s="207"/>
      <c r="N36" s="96" t="s">
        <v>1065</v>
      </c>
    </row>
    <row r="37" customFormat="false" ht="15.75" hidden="false" customHeight="false" outlineLevel="0" collapsed="false">
      <c r="B37" s="207"/>
      <c r="N37" s="96" t="s">
        <v>1066</v>
      </c>
    </row>
    <row r="38" customFormat="false" ht="13.5" hidden="false" customHeight="true" outlineLevel="0" collapsed="false">
      <c r="B38" s="135" t="s">
        <v>1067</v>
      </c>
      <c r="D38" s="306"/>
      <c r="E38" s="96" t="s">
        <v>1068</v>
      </c>
      <c r="N38" s="96" t="s">
        <v>1069</v>
      </c>
    </row>
    <row r="39" customFormat="false" ht="13.5" hidden="false" customHeight="true" outlineLevel="0" collapsed="false">
      <c r="B39" s="135" t="s">
        <v>1070</v>
      </c>
      <c r="D39" s="307"/>
      <c r="E39" s="96" t="s">
        <v>1068</v>
      </c>
      <c r="N39" s="96" t="s">
        <v>1071</v>
      </c>
    </row>
    <row r="40" customFormat="false" ht="13.5" hidden="false" customHeight="true" outlineLevel="0" collapsed="false">
      <c r="B40" s="135" t="s">
        <v>1072</v>
      </c>
      <c r="D40" s="307"/>
      <c r="E40" s="96" t="s">
        <v>1068</v>
      </c>
      <c r="N40" s="96" t="s">
        <v>1073</v>
      </c>
    </row>
    <row r="41" customFormat="false" ht="24" hidden="false" customHeight="true" outlineLevel="0" collapsed="false">
      <c r="B41" s="135"/>
      <c r="D41" s="308"/>
    </row>
    <row r="42" customFormat="false" ht="51" hidden="false" customHeight="true" outlineLevel="0" collapsed="false">
      <c r="A42" s="296" t="s">
        <v>1074</v>
      </c>
      <c r="B42" s="296"/>
      <c r="C42" s="296"/>
      <c r="D42" s="296"/>
      <c r="E42" s="296"/>
      <c r="F42" s="296"/>
      <c r="G42" s="296"/>
      <c r="H42" s="296"/>
      <c r="I42" s="296"/>
      <c r="J42" s="296"/>
      <c r="K42" s="296"/>
    </row>
    <row r="44" customFormat="false" ht="49.5" hidden="false" customHeight="true" outlineLevel="0" collapsed="false">
      <c r="B44" s="179" t="s">
        <v>1018</v>
      </c>
      <c r="C44" s="179"/>
      <c r="D44" s="179"/>
      <c r="E44" s="309" t="s">
        <v>1075</v>
      </c>
      <c r="F44" s="309" t="s">
        <v>1076</v>
      </c>
      <c r="G44" s="309"/>
    </row>
    <row r="45" customFormat="false" ht="26.25" hidden="false" customHeight="true" outlineLevel="0" collapsed="false">
      <c r="B45" s="310" t="s">
        <v>1021</v>
      </c>
      <c r="C45" s="310"/>
      <c r="D45" s="310"/>
      <c r="E45" s="311"/>
      <c r="F45" s="260"/>
      <c r="G45" s="260"/>
    </row>
    <row r="46" customFormat="false" ht="50.25" hidden="false" customHeight="true" outlineLevel="0" collapsed="false">
      <c r="B46" s="185" t="s">
        <v>1077</v>
      </c>
      <c r="C46" s="185"/>
      <c r="D46" s="185"/>
      <c r="E46" s="311"/>
      <c r="F46" s="260"/>
      <c r="G46" s="260"/>
    </row>
    <row r="47" customFormat="false" ht="15.75" hidden="false" customHeight="false" outlineLevel="0" collapsed="false">
      <c r="B47" s="146"/>
    </row>
  </sheetData>
  <sheetProtection sheet="true" password="c5e9" objects="true" scenarios="true"/>
  <mergeCells count="17">
    <mergeCell ref="A5:K5"/>
    <mergeCell ref="I8:K8"/>
    <mergeCell ref="A10:K10"/>
    <mergeCell ref="A15:K15"/>
    <mergeCell ref="A18:K18"/>
    <mergeCell ref="A23:K23"/>
    <mergeCell ref="C24:E24"/>
    <mergeCell ref="A26:K26"/>
    <mergeCell ref="C32:K32"/>
    <mergeCell ref="C34:K34"/>
    <mergeCell ref="A42:K42"/>
    <mergeCell ref="B44:D44"/>
    <mergeCell ref="F44:G44"/>
    <mergeCell ref="B45:D45"/>
    <mergeCell ref="F45:G45"/>
    <mergeCell ref="B46:D46"/>
    <mergeCell ref="F46:G46"/>
  </mergeCells>
  <dataValidations count="6">
    <dataValidation allowBlank="true" errorStyle="stop" operator="lessThan" showDropDown="false" showErrorMessage="true" showInputMessage="false" sqref="H8" type="whole">
      <formula1>100</formula1>
      <formula2>0</formula2>
    </dataValidation>
    <dataValidation allowBlank="true" errorStyle="stop" operator="greaterThan" showDropDown="false" showErrorMessage="true" showInputMessage="false" sqref="E45:G46" type="whole">
      <formula1>-1</formula1>
      <formula2>0</formula2>
    </dataValidation>
    <dataValidation allowBlank="true" errorStyle="stop" operator="between" showDropDown="false" showErrorMessage="true" showInputMessage="false" sqref="D38:D40" type="list">
      <formula1>$N$35:$N$40</formula1>
      <formula2>0</formula2>
    </dataValidation>
    <dataValidation allowBlank="true" errorStyle="stop" operator="greaterThan" showDropDown="false" showErrorMessage="true" showInputMessage="false" sqref="B16" type="decimal">
      <formula1>-1</formula1>
      <formula2>0</formula2>
    </dataValidation>
    <dataValidation allowBlank="true" errorStyle="stop" operator="lessThanOrEqual" showDropDown="false" showErrorMessage="true" showInputMessage="false" sqref="F16" type="decimal">
      <formula1>1000</formula1>
      <formula2>0</formula2>
    </dataValidation>
    <dataValidation allowBlank="true" errorStyle="stop" operator="lessThan" showDropDown="false" showErrorMessage="true" showInputMessage="false" sqref="B24" type="decimal">
      <formula1>3</formula1>
      <formula2>0</formula2>
    </dataValidation>
  </dataValidations>
  <printOptions headings="false" gridLines="false" gridLinesSet="true" horizontalCentered="false" verticalCentered="false"/>
  <pageMargins left="0.25" right="0.25" top="0.429861111111111" bottom="0.59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Trang &amp;P/ Phần IV</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1</xdr:col>
                    <xdr:colOff>201240</xdr:colOff>
                    <xdr:row>27</xdr:row>
                    <xdr:rowOff>0</xdr:rowOff>
                  </from>
                  <to>
                    <xdr:col>2</xdr:col>
                    <xdr:colOff>-512280</xdr:colOff>
                    <xdr:row>28</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1</xdr:col>
                    <xdr:colOff>201240</xdr:colOff>
                    <xdr:row>28</xdr:row>
                    <xdr:rowOff>0</xdr:rowOff>
                  </from>
                  <to>
                    <xdr:col>2</xdr:col>
                    <xdr:colOff>-512280</xdr:colOff>
                    <xdr:row>29</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1</xdr:col>
                    <xdr:colOff>201240</xdr:colOff>
                    <xdr:row>29</xdr:row>
                    <xdr:rowOff>0</xdr:rowOff>
                  </from>
                  <to>
                    <xdr:col>2</xdr:col>
                    <xdr:colOff>-512280</xdr:colOff>
                    <xdr:row>30</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1</xdr:col>
                    <xdr:colOff>201240</xdr:colOff>
                    <xdr:row>30</xdr:row>
                    <xdr:rowOff>0</xdr:rowOff>
                  </from>
                  <to>
                    <xdr:col>2</xdr:col>
                    <xdr:colOff>-512280</xdr:colOff>
                    <xdr:row>31</xdr:row>
                    <xdr:rowOff>-93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1</xdr:col>
                    <xdr:colOff>201240</xdr:colOff>
                    <xdr:row>31</xdr:row>
                    <xdr:rowOff>0</xdr:rowOff>
                  </from>
                  <to>
                    <xdr:col>2</xdr:col>
                    <xdr:colOff>-512280</xdr:colOff>
                    <xdr:row>32</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1</xdr:col>
                    <xdr:colOff>201240</xdr:colOff>
                    <xdr:row>32</xdr:row>
                    <xdr:rowOff>0</xdr:rowOff>
                  </from>
                  <to>
                    <xdr:col>2</xdr:col>
                    <xdr:colOff>-512280</xdr:colOff>
                    <xdr:row>33</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5.75" zeroHeight="false" outlineLevelRow="0" outlineLevelCol="0"/>
  <cols>
    <col collapsed="false" customWidth="true" hidden="false" outlineLevel="0" max="1" min="1" style="96" width="7.28"/>
    <col collapsed="false" customWidth="false" hidden="false" outlineLevel="0" max="12" min="2" style="96" width="9.14"/>
    <col collapsed="false" customWidth="true" hidden="true" outlineLevel="0" max="13" min="13" style="312" width="8.96"/>
    <col collapsed="false" customWidth="true" hidden="true" outlineLevel="0" max="14" min="14" style="96" width="8.96"/>
    <col collapsed="false" customWidth="false" hidden="false" outlineLevel="0" max="257" min="15" style="96" width="9.14"/>
  </cols>
  <sheetData>
    <row r="1" customFormat="false" ht="15.75" hidden="false" customHeight="true" outlineLevel="0" collapsed="false">
      <c r="A1" s="313" t="s">
        <v>1078</v>
      </c>
      <c r="B1" s="313"/>
      <c r="C1" s="313"/>
      <c r="D1" s="313"/>
      <c r="E1" s="313"/>
      <c r="F1" s="313"/>
      <c r="G1" s="313"/>
      <c r="H1" s="313"/>
      <c r="I1" s="313"/>
      <c r="J1" s="100"/>
      <c r="K1" s="100"/>
    </row>
    <row r="2" customFormat="false" ht="7.5" hidden="false" customHeight="true" outlineLevel="0" collapsed="false">
      <c r="A2" s="102"/>
      <c r="B2" s="102"/>
      <c r="C2" s="102"/>
      <c r="D2" s="102"/>
      <c r="E2" s="102"/>
      <c r="F2" s="102"/>
      <c r="G2" s="102"/>
      <c r="H2" s="102"/>
      <c r="I2" s="102"/>
      <c r="J2" s="102"/>
      <c r="K2" s="102"/>
    </row>
    <row r="3" customFormat="false" ht="33.75" hidden="false" customHeight="true" outlineLevel="0" collapsed="false">
      <c r="A3" s="195" t="s">
        <v>1079</v>
      </c>
      <c r="B3" s="195"/>
      <c r="C3" s="195"/>
      <c r="D3" s="195"/>
      <c r="E3" s="195"/>
      <c r="F3" s="195"/>
      <c r="G3" s="195"/>
      <c r="H3" s="195"/>
      <c r="I3" s="195"/>
      <c r="J3" s="195"/>
      <c r="K3" s="195"/>
    </row>
    <row r="4" customFormat="false" ht="15.75" hidden="false" customHeight="false" outlineLevel="0" collapsed="false">
      <c r="B4" s="302"/>
      <c r="C4" s="96" t="s">
        <v>1080</v>
      </c>
      <c r="M4" s="303" t="b">
        <f aca="false">FALSE()</f>
        <v>0</v>
      </c>
      <c r="N4" s="96" t="n">
        <f aca="false">IF(M4=TRUE(),1,0)</f>
        <v>0</v>
      </c>
    </row>
    <row r="5" customFormat="false" ht="15.75" hidden="false" customHeight="false" outlineLevel="0" collapsed="false">
      <c r="B5" s="304"/>
      <c r="C5" s="96" t="s">
        <v>1081</v>
      </c>
      <c r="M5" s="303" t="b">
        <f aca="false">FALSE()</f>
        <v>0</v>
      </c>
      <c r="N5" s="96" t="n">
        <f aca="false">IF(M5=TRUE(),1,0)</f>
        <v>0</v>
      </c>
    </row>
    <row r="6" customFormat="false" ht="15.75" hidden="false" customHeight="false" outlineLevel="0" collapsed="false">
      <c r="B6" s="304"/>
      <c r="C6" s="96" t="s">
        <v>1082</v>
      </c>
      <c r="M6" s="303" t="b">
        <f aca="false">FALSE()</f>
        <v>0</v>
      </c>
      <c r="N6" s="96" t="n">
        <f aca="false">IF(M6=TRUE(),1,0)</f>
        <v>0</v>
      </c>
    </row>
    <row r="7" customFormat="false" ht="15.75" hidden="false" customHeight="false" outlineLevel="0" collapsed="false">
      <c r="B7" s="304"/>
      <c r="C7" s="96" t="s">
        <v>1083</v>
      </c>
      <c r="M7" s="303" t="b">
        <f aca="false">FALSE()</f>
        <v>0</v>
      </c>
      <c r="N7" s="96" t="n">
        <f aca="false">IF(M7=TRUE(),1,0)</f>
        <v>0</v>
      </c>
    </row>
    <row r="8" customFormat="false" ht="15.75" hidden="false" customHeight="false" outlineLevel="0" collapsed="false">
      <c r="B8" s="304"/>
      <c r="C8" s="96" t="s">
        <v>1084</v>
      </c>
      <c r="M8" s="303" t="b">
        <f aca="false">FALSE()</f>
        <v>0</v>
      </c>
      <c r="N8" s="96" t="n">
        <f aca="false">IF(M8=TRUE(),1,0)</f>
        <v>0</v>
      </c>
    </row>
    <row r="9" customFormat="false" ht="15.75" hidden="false" customHeight="false" outlineLevel="0" collapsed="false">
      <c r="B9" s="304"/>
      <c r="C9" s="96" t="s">
        <v>1085</v>
      </c>
      <c r="M9" s="303" t="b">
        <f aca="false">FALSE()</f>
        <v>0</v>
      </c>
      <c r="N9" s="96" t="n">
        <f aca="false">IF(M9=TRUE(),1,0)</f>
        <v>0</v>
      </c>
    </row>
    <row r="10" customFormat="false" ht="15.75" hidden="false" customHeight="false" outlineLevel="0" collapsed="false">
      <c r="B10" s="304"/>
      <c r="C10" s="96" t="s">
        <v>1086</v>
      </c>
      <c r="M10" s="303" t="b">
        <f aca="false">FALSE()</f>
        <v>0</v>
      </c>
      <c r="N10" s="96" t="n">
        <f aca="false">IF(M10=TRUE(),1,0)</f>
        <v>0</v>
      </c>
    </row>
    <row r="11" customFormat="false" ht="15.75" hidden="false" customHeight="false" outlineLevel="0" collapsed="false">
      <c r="B11" s="304"/>
      <c r="C11" s="96" t="s">
        <v>1087</v>
      </c>
      <c r="M11" s="303" t="b">
        <f aca="false">FALSE()</f>
        <v>0</v>
      </c>
      <c r="N11" s="96" t="n">
        <f aca="false">IF(M11=TRUE(),1,0)</f>
        <v>0</v>
      </c>
    </row>
    <row r="12" customFormat="false" ht="15.75" hidden="false" customHeight="false" outlineLevel="0" collapsed="false">
      <c r="B12" s="304"/>
      <c r="C12" s="96" t="s">
        <v>1088</v>
      </c>
      <c r="M12" s="303" t="b">
        <f aca="false">FALSE()</f>
        <v>0</v>
      </c>
      <c r="N12" s="96" t="n">
        <f aca="false">IF(M12=TRUE(),1,0)</f>
        <v>0</v>
      </c>
    </row>
    <row r="13" customFormat="false" ht="15.75" hidden="false" customHeight="false" outlineLevel="0" collapsed="false">
      <c r="B13" s="304"/>
      <c r="C13" s="96" t="s">
        <v>1089</v>
      </c>
      <c r="M13" s="303" t="b">
        <f aca="false">FALSE()</f>
        <v>0</v>
      </c>
      <c r="N13" s="96" t="n">
        <f aca="false">IF(M13=TRUE(),1,0)</f>
        <v>0</v>
      </c>
    </row>
    <row r="14" customFormat="false" ht="15.75" hidden="false" customHeight="false" outlineLevel="0" collapsed="false">
      <c r="B14" s="304"/>
      <c r="C14" s="96" t="s">
        <v>1090</v>
      </c>
      <c r="M14" s="303" t="b">
        <f aca="false">FALSE()</f>
        <v>0</v>
      </c>
      <c r="N14" s="96" t="n">
        <f aca="false">IF(M14=TRUE(),1,0)</f>
        <v>0</v>
      </c>
    </row>
    <row r="15" customFormat="false" ht="15.75" hidden="false" customHeight="false" outlineLevel="0" collapsed="false">
      <c r="B15" s="305"/>
      <c r="C15" s="96" t="s">
        <v>1091</v>
      </c>
      <c r="G15" s="314"/>
      <c r="H15" s="314"/>
      <c r="I15" s="314"/>
      <c r="J15" s="314"/>
      <c r="K15" s="314"/>
      <c r="M15" s="303" t="b">
        <f aca="false">FALSE()</f>
        <v>0</v>
      </c>
      <c r="N15" s="96" t="n">
        <f aca="false">IF(M15=TRUE(),1,0)</f>
        <v>0</v>
      </c>
    </row>
    <row r="17" customFormat="false" ht="15.75" hidden="false" customHeight="false" outlineLevel="0" collapsed="false">
      <c r="A17" s="96" t="s">
        <v>1092</v>
      </c>
    </row>
    <row r="18" customFormat="false" ht="15.75" hidden="false" customHeight="false" outlineLevel="0" collapsed="false">
      <c r="N18" s="96" t="s">
        <v>1063</v>
      </c>
    </row>
    <row r="19" customFormat="false" ht="15.75" hidden="false" customHeight="false" outlineLevel="0" collapsed="false">
      <c r="B19" s="135" t="s">
        <v>1067</v>
      </c>
      <c r="D19" s="306"/>
      <c r="E19" s="96" t="s">
        <v>1093</v>
      </c>
      <c r="N19" s="96" t="s">
        <v>1065</v>
      </c>
    </row>
    <row r="20" customFormat="false" ht="15.75" hidden="false" customHeight="false" outlineLevel="0" collapsed="false">
      <c r="B20" s="96" t="s">
        <v>1094</v>
      </c>
      <c r="D20" s="306"/>
      <c r="E20" s="96" t="s">
        <v>1093</v>
      </c>
      <c r="N20" s="96" t="s">
        <v>1066</v>
      </c>
    </row>
    <row r="21" customFormat="false" ht="15.75" hidden="false" customHeight="false" outlineLevel="0" collapsed="false">
      <c r="B21" s="96" t="s">
        <v>1095</v>
      </c>
      <c r="D21" s="306"/>
      <c r="E21" s="96" t="s">
        <v>1093</v>
      </c>
      <c r="N21" s="96" t="s">
        <v>1069</v>
      </c>
    </row>
    <row r="22" customFormat="false" ht="16.5" hidden="false" customHeight="false" outlineLevel="0" collapsed="false">
      <c r="N22" s="96" t="s">
        <v>1071</v>
      </c>
    </row>
    <row r="23" customFormat="false" ht="36.75" hidden="true" customHeight="true" outlineLevel="0" collapsed="false">
      <c r="A23" s="195" t="s">
        <v>1096</v>
      </c>
      <c r="B23" s="195"/>
      <c r="C23" s="195"/>
      <c r="D23" s="195"/>
      <c r="E23" s="195"/>
      <c r="F23" s="195"/>
      <c r="G23" s="195"/>
      <c r="H23" s="195"/>
      <c r="I23" s="195"/>
      <c r="J23" s="195"/>
      <c r="K23" s="195"/>
      <c r="N23" s="96" t="s">
        <v>1073</v>
      </c>
    </row>
    <row r="24" customFormat="false" ht="15.75" hidden="true" customHeight="false" outlineLevel="0" collapsed="false">
      <c r="A24" s="315" t="s">
        <v>1097</v>
      </c>
      <c r="B24" s="315"/>
      <c r="C24" s="314"/>
      <c r="D24" s="314"/>
      <c r="E24" s="314"/>
      <c r="F24" s="314"/>
      <c r="G24" s="314"/>
      <c r="H24" s="314"/>
      <c r="I24" s="314"/>
      <c r="J24" s="314"/>
      <c r="K24" s="314"/>
      <c r="N24" s="96" t="s">
        <v>1098</v>
      </c>
    </row>
    <row r="25" customFormat="false" ht="15.75" hidden="true" customHeight="false" outlineLevel="0" collapsed="false">
      <c r="A25" s="97"/>
      <c r="B25" s="316"/>
      <c r="C25" s="316"/>
      <c r="D25" s="316"/>
      <c r="E25" s="316"/>
      <c r="F25" s="316"/>
      <c r="G25" s="316"/>
      <c r="H25" s="316"/>
      <c r="I25" s="316"/>
      <c r="J25" s="316"/>
      <c r="K25" s="316"/>
      <c r="N25" s="96" t="s">
        <v>1099</v>
      </c>
    </row>
    <row r="26" customFormat="false" ht="15.75" hidden="true" customHeight="true" outlineLevel="0" collapsed="false">
      <c r="A26" s="315" t="s">
        <v>1100</v>
      </c>
      <c r="B26" s="315"/>
      <c r="C26" s="314"/>
      <c r="D26" s="314"/>
      <c r="E26" s="314"/>
      <c r="F26" s="314"/>
      <c r="G26" s="314"/>
      <c r="H26" s="314"/>
      <c r="I26" s="314"/>
      <c r="J26" s="314"/>
      <c r="K26" s="314"/>
      <c r="N26" s="96" t="s">
        <v>1101</v>
      </c>
    </row>
    <row r="27" customFormat="false" ht="15.75" hidden="true" customHeight="false" outlineLevel="0" collapsed="false">
      <c r="A27" s="317"/>
      <c r="B27" s="316"/>
      <c r="C27" s="316"/>
      <c r="D27" s="316"/>
      <c r="E27" s="316"/>
      <c r="F27" s="316"/>
      <c r="G27" s="316"/>
      <c r="H27" s="316"/>
      <c r="I27" s="316"/>
      <c r="J27" s="316"/>
      <c r="K27" s="316"/>
      <c r="N27" s="96" t="s">
        <v>1102</v>
      </c>
    </row>
    <row r="28" customFormat="false" ht="15.75" hidden="true" customHeight="false" outlineLevel="0" collapsed="false">
      <c r="A28" s="315" t="s">
        <v>1103</v>
      </c>
      <c r="B28" s="315"/>
      <c r="C28" s="314"/>
      <c r="D28" s="314"/>
      <c r="E28" s="314"/>
      <c r="F28" s="314"/>
      <c r="G28" s="314"/>
      <c r="H28" s="314"/>
      <c r="I28" s="314"/>
      <c r="J28" s="314"/>
      <c r="K28" s="314"/>
      <c r="N28" s="96" t="s">
        <v>1104</v>
      </c>
    </row>
    <row r="29" customFormat="false" ht="16.5" hidden="true" customHeight="false" outlineLevel="0" collapsed="false">
      <c r="A29" s="283"/>
      <c r="B29" s="283"/>
      <c r="C29" s="283"/>
      <c r="D29" s="283"/>
      <c r="E29" s="283"/>
      <c r="F29" s="283"/>
      <c r="G29" s="283"/>
      <c r="H29" s="318"/>
      <c r="I29" s="283"/>
      <c r="J29" s="283"/>
      <c r="K29" s="283"/>
      <c r="N29" s="96" t="s">
        <v>1105</v>
      </c>
    </row>
    <row r="30" customFormat="false" ht="18.75" hidden="false" customHeight="true" outlineLevel="0" collapsed="false">
      <c r="A30" s="319" t="s">
        <v>1106</v>
      </c>
      <c r="B30" s="319"/>
      <c r="C30" s="319"/>
      <c r="D30" s="319"/>
      <c r="E30" s="319"/>
      <c r="F30" s="319"/>
      <c r="G30" s="319"/>
      <c r="H30" s="319"/>
      <c r="I30" s="319"/>
      <c r="J30" s="319"/>
      <c r="K30" s="319"/>
    </row>
    <row r="31" customFormat="false" ht="18.75" hidden="false" customHeight="true" outlineLevel="0" collapsed="false">
      <c r="A31" s="320" t="s">
        <v>1107</v>
      </c>
      <c r="B31" s="320"/>
      <c r="C31" s="320"/>
      <c r="D31" s="320"/>
      <c r="E31" s="320"/>
      <c r="F31" s="320"/>
      <c r="G31" s="320"/>
      <c r="H31" s="320"/>
      <c r="I31" s="320"/>
      <c r="J31" s="320"/>
      <c r="K31" s="320"/>
    </row>
    <row r="32" customFormat="false" ht="15.75" hidden="false" customHeight="true" outlineLevel="0" collapsed="false">
      <c r="A32" s="321" t="s">
        <v>1108</v>
      </c>
      <c r="B32" s="321"/>
      <c r="C32" s="321"/>
      <c r="D32" s="321"/>
      <c r="E32" s="321"/>
      <c r="F32" s="321"/>
      <c r="G32" s="321"/>
      <c r="H32" s="321"/>
      <c r="I32" s="321"/>
      <c r="J32" s="321"/>
      <c r="K32" s="321"/>
    </row>
    <row r="33" s="132" customFormat="true" ht="20.25" hidden="false" customHeight="true" outlineLevel="0" collapsed="false">
      <c r="A33" s="322" t="s">
        <v>1109</v>
      </c>
      <c r="B33" s="322"/>
      <c r="C33" s="322"/>
      <c r="D33" s="322"/>
      <c r="E33" s="322"/>
      <c r="F33" s="322"/>
      <c r="G33" s="322"/>
      <c r="H33" s="322"/>
      <c r="I33" s="322"/>
      <c r="J33" s="322"/>
      <c r="K33" s="322"/>
      <c r="M33" s="323"/>
    </row>
    <row r="34" customFormat="false" ht="15.75" hidden="false" customHeight="false" outlineLevel="0" collapsed="false">
      <c r="L34" s="324"/>
      <c r="M34" s="324"/>
      <c r="N34" s="324"/>
      <c r="O34" s="324"/>
      <c r="P34" s="324"/>
      <c r="Q34" s="324"/>
      <c r="R34" s="324"/>
      <c r="S34" s="324"/>
      <c r="T34" s="324"/>
      <c r="U34" s="324"/>
    </row>
    <row r="35" customFormat="false" ht="15.75" hidden="false" customHeight="true" outlineLevel="0" collapsed="false">
      <c r="L35" s="324"/>
      <c r="M35" s="324"/>
      <c r="N35" s="324"/>
      <c r="O35" s="324"/>
      <c r="P35" s="324"/>
      <c r="Q35" s="324"/>
      <c r="R35" s="324"/>
      <c r="S35" s="324"/>
      <c r="T35" s="324"/>
      <c r="U35" s="324"/>
    </row>
    <row r="36" customFormat="false" ht="15.75" hidden="false" customHeight="false" outlineLevel="0" collapsed="false">
      <c r="L36" s="324"/>
      <c r="M36" s="324"/>
      <c r="N36" s="324"/>
      <c r="O36" s="324"/>
      <c r="P36" s="324"/>
      <c r="Q36" s="324"/>
      <c r="R36" s="324"/>
      <c r="S36" s="324"/>
      <c r="T36" s="324"/>
      <c r="U36" s="324"/>
    </row>
    <row r="38" customFormat="false" ht="15.75" hidden="false" customHeight="false" outlineLevel="0" collapsed="false">
      <c r="A38" s="207"/>
    </row>
    <row r="39" customFormat="false" ht="15.75" hidden="false" customHeight="false" outlineLevel="0" collapsed="false">
      <c r="A39" s="207"/>
    </row>
  </sheetData>
  <sheetProtection sheet="true" password="c5e9" objects="true" scenarios="true"/>
  <mergeCells count="17">
    <mergeCell ref="A1:I1"/>
    <mergeCell ref="A3:K3"/>
    <mergeCell ref="G15:K15"/>
    <mergeCell ref="A23:K23"/>
    <mergeCell ref="A24:B24"/>
    <mergeCell ref="C24:K24"/>
    <mergeCell ref="A26:B26"/>
    <mergeCell ref="C26:K26"/>
    <mergeCell ref="A28:B28"/>
    <mergeCell ref="C28:K28"/>
    <mergeCell ref="A30:K30"/>
    <mergeCell ref="A31:K31"/>
    <mergeCell ref="A32:K32"/>
    <mergeCell ref="A33:K33"/>
    <mergeCell ref="L34:U34"/>
    <mergeCell ref="L35:U35"/>
    <mergeCell ref="L36:U36"/>
  </mergeCells>
  <dataValidations count="1">
    <dataValidation allowBlank="true" errorStyle="stop" operator="between" showDropDown="false" showErrorMessage="true" showInputMessage="false" sqref="D19:D21" type="list">
      <formula1>$N$18:$N$29</formula1>
      <formula2>0</formula2>
    </dataValidation>
  </dataValidations>
  <printOptions headings="false" gridLines="false" gridLinesSet="true" horizontalCentered="false" verticalCentered="false"/>
  <pageMargins left="0.25" right="0.25" top="0.520138888888889"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Trang &amp;P/ Phần V</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1</xdr:col>
                    <xdr:colOff>291960</xdr:colOff>
                    <xdr:row>3</xdr:row>
                    <xdr:rowOff>18720</xdr:rowOff>
                  </from>
                  <to>
                    <xdr:col>2</xdr:col>
                    <xdr:colOff>-170640</xdr:colOff>
                    <xdr:row>4</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1</xdr:col>
                    <xdr:colOff>291960</xdr:colOff>
                    <xdr:row>4</xdr:row>
                    <xdr:rowOff>9720</xdr:rowOff>
                  </from>
                  <to>
                    <xdr:col>2</xdr:col>
                    <xdr:colOff>-170640</xdr:colOff>
                    <xdr:row>5</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1</xdr:col>
                    <xdr:colOff>291960</xdr:colOff>
                    <xdr:row>5</xdr:row>
                    <xdr:rowOff>9360</xdr:rowOff>
                  </from>
                  <to>
                    <xdr:col>2</xdr:col>
                    <xdr:colOff>-170640</xdr:colOff>
                    <xdr:row>6</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1</xdr:col>
                    <xdr:colOff>291960</xdr:colOff>
                    <xdr:row>6</xdr:row>
                    <xdr:rowOff>0</xdr:rowOff>
                  </from>
                  <to>
                    <xdr:col>2</xdr:col>
                    <xdr:colOff>-170640</xdr:colOff>
                    <xdr:row>7</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1</xdr:col>
                    <xdr:colOff>291960</xdr:colOff>
                    <xdr:row>7</xdr:row>
                    <xdr:rowOff>18720</xdr:rowOff>
                  </from>
                  <to>
                    <xdr:col>2</xdr:col>
                    <xdr:colOff>-170640</xdr:colOff>
                    <xdr:row>8</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1</xdr:col>
                    <xdr:colOff>291960</xdr:colOff>
                    <xdr:row>11</xdr:row>
                    <xdr:rowOff>0</xdr:rowOff>
                  </from>
                  <to>
                    <xdr:col>2</xdr:col>
                    <xdr:colOff>-170640</xdr:colOff>
                    <xdr:row>12</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1</xdr:col>
                    <xdr:colOff>291960</xdr:colOff>
                    <xdr:row>13</xdr:row>
                    <xdr:rowOff>18720</xdr:rowOff>
                  </from>
                  <to>
                    <xdr:col>2</xdr:col>
                    <xdr:colOff>-170640</xdr:colOff>
                    <xdr:row>14</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1</xdr:col>
                    <xdr:colOff>291960</xdr:colOff>
                    <xdr:row>9</xdr:row>
                    <xdr:rowOff>18720</xdr:rowOff>
                  </from>
                  <to>
                    <xdr:col>2</xdr:col>
                    <xdr:colOff>-170640</xdr:colOff>
                    <xdr:row>10</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1</xdr:col>
                    <xdr:colOff>291960</xdr:colOff>
                    <xdr:row>10</xdr:row>
                    <xdr:rowOff>9360</xdr:rowOff>
                  </from>
                  <to>
                    <xdr:col>2</xdr:col>
                    <xdr:colOff>-170640</xdr:colOff>
                    <xdr:row>11</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1</xdr:col>
                    <xdr:colOff>291960</xdr:colOff>
                    <xdr:row>12</xdr:row>
                    <xdr:rowOff>19080</xdr:rowOff>
                  </from>
                  <to>
                    <xdr:col>2</xdr:col>
                    <xdr:colOff>-170640</xdr:colOff>
                    <xdr:row>13</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1</xdr:col>
                    <xdr:colOff>291960</xdr:colOff>
                    <xdr:row>8</xdr:row>
                    <xdr:rowOff>18720</xdr:rowOff>
                  </from>
                  <to>
                    <xdr:col>2</xdr:col>
                    <xdr:colOff>-170640</xdr:colOff>
                    <xdr:row>9</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1</xdr:col>
                    <xdr:colOff>291960</xdr:colOff>
                    <xdr:row>14</xdr:row>
                    <xdr:rowOff>9360</xdr:rowOff>
                  </from>
                  <to>
                    <xdr:col>2</xdr:col>
                    <xdr:colOff>-170640</xdr:colOff>
                    <xdr:row>15</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325" width="9.14"/>
    <col collapsed="false" customWidth="true" hidden="false" outlineLevel="0" max="2" min="2" style="325" width="37.28"/>
    <col collapsed="false" customWidth="true" hidden="false" outlineLevel="0" max="7" min="3" style="325" width="8.7"/>
    <col collapsed="false" customWidth="true" hidden="false" outlineLevel="0" max="9" min="8" style="325" width="19.99"/>
    <col collapsed="false" customWidth="true" hidden="false" outlineLevel="0" max="16" min="10" style="325" width="11.7"/>
    <col collapsed="false" customWidth="true" hidden="false" outlineLevel="0" max="242" min="17" style="325" width="9.14"/>
    <col collapsed="false" customWidth="false" hidden="false" outlineLevel="0" max="257" min="243" style="325" width="10.71"/>
  </cols>
  <sheetData>
    <row r="1" customFormat="false" ht="15" hidden="false" customHeight="false" outlineLevel="0" collapsed="false">
      <c r="A1" s="325" t="n">
        <v>1</v>
      </c>
      <c r="B1" s="326" t="n">
        <f aca="false">'Thông tin chung'!I3</f>
        <v>0</v>
      </c>
      <c r="C1" s="325" t="n">
        <f aca="false">'Thông tin chung'!R4</f>
        <v>3</v>
      </c>
      <c r="D1" s="325" t="n">
        <f aca="false">'Thông tin chung'!$R5</f>
        <v>1</v>
      </c>
      <c r="E1" s="325" t="n">
        <f aca="false">'Thông tin chung'!$R6</f>
        <v>3</v>
      </c>
      <c r="F1" s="325" t="n">
        <f aca="false">'Thông tin chung'!$R7</f>
        <v>1</v>
      </c>
      <c r="G1" s="325" t="n">
        <f aca="false">'Thông tin chung'!$R8</f>
        <v>2</v>
      </c>
      <c r="H1" s="325" t="str">
        <f aca="false">'Thông tin chung'!$R9</f>
        <v>An Giang</v>
      </c>
      <c r="I1" s="325" t="str">
        <f aca="false">'Thông tin chung'!$R10</f>
        <v>Phú Tân</v>
      </c>
      <c r="J1" s="326" t="n">
        <f aca="false">'Thông tin chung'!$I11</f>
        <v>0</v>
      </c>
      <c r="K1" s="326" t="n">
        <f aca="false">'Thông tin chung'!$I12</f>
        <v>0</v>
      </c>
      <c r="L1" s="326" t="n">
        <f aca="false">'Thông tin chung'!$I13</f>
        <v>0</v>
      </c>
      <c r="M1" s="326" t="n">
        <f aca="false">'Thông tin chung'!$I15</f>
        <v>0</v>
      </c>
      <c r="N1" s="326" t="n">
        <f aca="false">'Thông tin chung'!$I16</f>
        <v>0</v>
      </c>
      <c r="O1" s="326" t="n">
        <f aca="false">'Thông tin chung'!$I17</f>
        <v>0</v>
      </c>
      <c r="P1" s="326" t="n">
        <f aca="false">'Thông tin chung'!$I18</f>
        <v>0</v>
      </c>
      <c r="Q1" s="327" t="n">
        <f aca="false">'Phần I- QM trường'!C4</f>
        <v>0</v>
      </c>
      <c r="R1" s="325" t="n">
        <f aca="false">'Phần I- QM trường'!F5</f>
        <v>0</v>
      </c>
      <c r="S1" s="328" t="n">
        <f aca="false">'Phần I- QM trường'!B11</f>
        <v>0</v>
      </c>
      <c r="T1" s="328" t="n">
        <f aca="false">'Phần I- QM trường'!C11</f>
        <v>0</v>
      </c>
      <c r="U1" s="328" t="n">
        <f aca="false">'Phần I- QM trường'!D11</f>
        <v>0</v>
      </c>
      <c r="V1" s="328" t="n">
        <f aca="false">'Phần I- QM trường'!E11</f>
        <v>0</v>
      </c>
      <c r="W1" s="328" t="n">
        <f aca="false">'Phần I- QM trường'!F11</f>
        <v>0</v>
      </c>
      <c r="X1" s="328" t="n">
        <f aca="false">'Phần I- QM trường'!G11</f>
        <v>0</v>
      </c>
      <c r="Y1" s="328" t="n">
        <f aca="false">'Phần I- QM trường'!H11</f>
        <v>0</v>
      </c>
      <c r="Z1" s="328" t="n">
        <f aca="false">'Phần I- QM trường'!I11</f>
        <v>0</v>
      </c>
      <c r="AA1" s="328" t="n">
        <f aca="false">'Phần I- QM trường'!B12</f>
        <v>0</v>
      </c>
      <c r="AB1" s="328" t="n">
        <f aca="false">'Phần I- QM trường'!C12</f>
        <v>0</v>
      </c>
      <c r="AC1" s="328" t="n">
        <f aca="false">'Phần I- QM trường'!D12</f>
        <v>0</v>
      </c>
      <c r="AD1" s="328" t="n">
        <f aca="false">'Phần I- QM trường'!E12</f>
        <v>0</v>
      </c>
      <c r="AE1" s="328" t="n">
        <f aca="false">'Phần I- QM trường'!F12</f>
        <v>0</v>
      </c>
      <c r="AF1" s="328" t="n">
        <f aca="false">'Phần I- QM trường'!G12</f>
        <v>0</v>
      </c>
      <c r="AG1" s="328" t="n">
        <f aca="false">'Phần I- QM trường'!H12</f>
        <v>0</v>
      </c>
      <c r="AH1" s="328" t="n">
        <f aca="false">'Phần I- QM trường'!I12</f>
        <v>0</v>
      </c>
      <c r="AI1" s="328" t="n">
        <f aca="false">'Phần I- QM trường'!B13</f>
        <v>0</v>
      </c>
      <c r="AJ1" s="328" t="n">
        <f aca="false">'Phần I- QM trường'!C13</f>
        <v>0</v>
      </c>
      <c r="AK1" s="328" t="n">
        <f aca="false">'Phần I- QM trường'!D13</f>
        <v>0</v>
      </c>
      <c r="AL1" s="328" t="n">
        <f aca="false">'Phần I- QM trường'!E13</f>
        <v>0</v>
      </c>
      <c r="AM1" s="328" t="n">
        <f aca="false">'Phần I- QM trường'!F13</f>
        <v>0</v>
      </c>
      <c r="AN1" s="328" t="n">
        <f aca="false">'Phần I- QM trường'!G13</f>
        <v>0</v>
      </c>
      <c r="AO1" s="328" t="n">
        <f aca="false">'Phần I- QM trường'!H13</f>
        <v>0</v>
      </c>
      <c r="AP1" s="328" t="n">
        <f aca="false">'Phần I- QM trường'!I13</f>
        <v>0</v>
      </c>
      <c r="AQ1" s="328" t="n">
        <f aca="false">'Phần I- QM trường'!B14</f>
        <v>0</v>
      </c>
      <c r="AR1" s="328" t="n">
        <f aca="false">'Phần I- QM trường'!C14</f>
        <v>0</v>
      </c>
      <c r="AS1" s="328" t="n">
        <f aca="false">'Phần I- QM trường'!D14</f>
        <v>0</v>
      </c>
      <c r="AT1" s="328" t="n">
        <f aca="false">'Phần I- QM trường'!E14</f>
        <v>0</v>
      </c>
      <c r="AU1" s="328" t="n">
        <f aca="false">'Phần I- QM trường'!F14</f>
        <v>0</v>
      </c>
      <c r="AV1" s="328" t="n">
        <f aca="false">'Phần I- QM trường'!G14</f>
        <v>0</v>
      </c>
      <c r="AW1" s="328" t="n">
        <f aca="false">'Phần I- QM trường'!H14</f>
        <v>0</v>
      </c>
      <c r="AX1" s="328" t="n">
        <f aca="false">'Phần I- QM trường'!I14</f>
        <v>0</v>
      </c>
      <c r="AY1" s="328" t="n">
        <f aca="false">'Phần I- QM trường'!B15</f>
        <v>0</v>
      </c>
      <c r="AZ1" s="328" t="n">
        <f aca="false">'Phần I- QM trường'!C15</f>
        <v>0</v>
      </c>
      <c r="BA1" s="328" t="n">
        <f aca="false">'Phần I- QM trường'!D15</f>
        <v>0</v>
      </c>
      <c r="BB1" s="328" t="n">
        <f aca="false">'Phần I- QM trường'!E15</f>
        <v>0</v>
      </c>
      <c r="BC1" s="328" t="n">
        <f aca="false">'Phần I- QM trường'!F15</f>
        <v>0</v>
      </c>
      <c r="BD1" s="328" t="n">
        <f aca="false">'Phần I- QM trường'!G15</f>
        <v>0</v>
      </c>
      <c r="BE1" s="328" t="n">
        <f aca="false">'Phần I- QM trường'!H15</f>
        <v>0</v>
      </c>
      <c r="BF1" s="328" t="n">
        <f aca="false">'Phần I- QM trường'!I15</f>
        <v>0</v>
      </c>
      <c r="BG1" s="328" t="n">
        <f aca="false">'Phần I- QM trường'!B16</f>
        <v>0</v>
      </c>
      <c r="BH1" s="328" t="n">
        <f aca="false">'Phần I- QM trường'!C16</f>
        <v>0</v>
      </c>
      <c r="BI1" s="328" t="n">
        <f aca="false">'Phần I- QM trường'!D16</f>
        <v>0</v>
      </c>
      <c r="BJ1" s="328" t="n">
        <f aca="false">'Phần I- QM trường'!E16</f>
        <v>0</v>
      </c>
      <c r="BK1" s="328" t="n">
        <f aca="false">'Phần I- QM trường'!F16</f>
        <v>0</v>
      </c>
      <c r="BL1" s="328" t="n">
        <f aca="false">'Phần I- QM trường'!G16</f>
        <v>0</v>
      </c>
      <c r="BM1" s="328" t="n">
        <f aca="false">'Phần I- QM trường'!H16</f>
        <v>0</v>
      </c>
      <c r="BN1" s="328" t="n">
        <f aca="false">'Phần I- QM trường'!I16</f>
        <v>0</v>
      </c>
      <c r="BO1" s="328" t="n">
        <f aca="false">'Phần I- QM trường'!B22</f>
        <v>0</v>
      </c>
      <c r="BP1" s="328" t="n">
        <f aca="false">'Phần I- QM trường'!C22</f>
        <v>0</v>
      </c>
      <c r="BQ1" s="328" t="n">
        <f aca="false">'Phần I- QM trường'!D22</f>
        <v>0</v>
      </c>
      <c r="BR1" s="328" t="n">
        <f aca="false">'Phần I- QM trường'!E22</f>
        <v>0</v>
      </c>
      <c r="BS1" s="328" t="n">
        <f aca="false">'Phần I- QM trường'!F22</f>
        <v>0</v>
      </c>
      <c r="BT1" s="328" t="n">
        <f aca="false">'Phần I- QM trường'!G22</f>
        <v>0</v>
      </c>
      <c r="BU1" s="328" t="n">
        <f aca="false">'Phần I- QM trường'!H22</f>
        <v>0</v>
      </c>
      <c r="BV1" s="328" t="n">
        <f aca="false">'Phần I- QM trường'!I22</f>
        <v>0</v>
      </c>
      <c r="BW1" s="328" t="n">
        <f aca="false">'Phần I- QM trường'!B23</f>
        <v>0</v>
      </c>
      <c r="BX1" s="328" t="n">
        <f aca="false">'Phần I- QM trường'!C23</f>
        <v>0</v>
      </c>
      <c r="BY1" s="328" t="n">
        <f aca="false">'Phần I- QM trường'!D23</f>
        <v>0</v>
      </c>
      <c r="BZ1" s="328" t="n">
        <f aca="false">'Phần I- QM trường'!E23</f>
        <v>0</v>
      </c>
      <c r="CA1" s="328" t="n">
        <f aca="false">'Phần I- QM trường'!F23</f>
        <v>0</v>
      </c>
      <c r="CB1" s="328" t="n">
        <f aca="false">'Phần I- QM trường'!G23</f>
        <v>0</v>
      </c>
      <c r="CC1" s="328" t="n">
        <f aca="false">'Phần I- QM trường'!H23</f>
        <v>0</v>
      </c>
      <c r="CD1" s="328" t="n">
        <f aca="false">'Phần I- QM trường'!I23</f>
        <v>0</v>
      </c>
      <c r="CE1" s="328" t="n">
        <f aca="false">'Phần I- QM trường'!B24</f>
        <v>0</v>
      </c>
      <c r="CF1" s="328" t="n">
        <f aca="false">'Phần I- QM trường'!C24</f>
        <v>0</v>
      </c>
      <c r="CG1" s="328" t="n">
        <f aca="false">'Phần I- QM trường'!D24</f>
        <v>0</v>
      </c>
      <c r="CH1" s="328" t="n">
        <f aca="false">'Phần I- QM trường'!E24</f>
        <v>0</v>
      </c>
      <c r="CI1" s="328" t="n">
        <f aca="false">'Phần I- QM trường'!F24</f>
        <v>0</v>
      </c>
      <c r="CJ1" s="328" t="n">
        <f aca="false">'Phần I- QM trường'!G24</f>
        <v>0</v>
      </c>
      <c r="CK1" s="328" t="n">
        <f aca="false">'Phần I- QM trường'!H24</f>
        <v>0</v>
      </c>
      <c r="CL1" s="328" t="n">
        <f aca="false">'Phần I- QM trường'!I24</f>
        <v>0</v>
      </c>
      <c r="CM1" s="328" t="n">
        <f aca="false">'Phần I- QM trường'!B25</f>
        <v>0</v>
      </c>
      <c r="CN1" s="328" t="n">
        <f aca="false">'Phần I- QM trường'!C25</f>
        <v>0</v>
      </c>
      <c r="CO1" s="328" t="n">
        <f aca="false">'Phần I- QM trường'!D25</f>
        <v>0</v>
      </c>
      <c r="CP1" s="328" t="n">
        <f aca="false">'Phần I- QM trường'!E25</f>
        <v>0</v>
      </c>
      <c r="CQ1" s="328" t="n">
        <f aca="false">'Phần I- QM trường'!F25</f>
        <v>0</v>
      </c>
      <c r="CR1" s="328" t="n">
        <f aca="false">'Phần I- QM trường'!G25</f>
        <v>0</v>
      </c>
      <c r="CS1" s="328" t="n">
        <f aca="false">'Phần I- QM trường'!H25</f>
        <v>0</v>
      </c>
      <c r="CT1" s="328" t="n">
        <f aca="false">'Phần I- QM trường'!I25</f>
        <v>0</v>
      </c>
      <c r="CU1" s="328" t="n">
        <f aca="false">'Phần I- QM trường'!B26</f>
        <v>0</v>
      </c>
      <c r="CV1" s="328" t="n">
        <f aca="false">'Phần I- QM trường'!C26</f>
        <v>0</v>
      </c>
      <c r="CW1" s="328" t="n">
        <f aca="false">'Phần I- QM trường'!D26</f>
        <v>0</v>
      </c>
      <c r="CX1" s="328" t="n">
        <f aca="false">'Phần I- QM trường'!E26</f>
        <v>0</v>
      </c>
      <c r="CY1" s="328" t="n">
        <f aca="false">'Phần I- QM trường'!F26</f>
        <v>0</v>
      </c>
      <c r="CZ1" s="328" t="n">
        <f aca="false">'Phần I- QM trường'!G26</f>
        <v>0</v>
      </c>
      <c r="DA1" s="328" t="n">
        <f aca="false">'Phần I- QM trường'!H26</f>
        <v>0</v>
      </c>
      <c r="DB1" s="328" t="n">
        <f aca="false">'Phần I- QM trường'!I26</f>
        <v>0</v>
      </c>
      <c r="DC1" s="328" t="n">
        <f aca="false">'Phần I- QM trường'!B27</f>
        <v>0</v>
      </c>
      <c r="DD1" s="328" t="n">
        <f aca="false">'Phần I- QM trường'!C27</f>
        <v>0</v>
      </c>
      <c r="DE1" s="328" t="n">
        <f aca="false">'Phần I- QM trường'!D27</f>
        <v>0</v>
      </c>
      <c r="DF1" s="328" t="n">
        <f aca="false">'Phần I- QM trường'!E27</f>
        <v>0</v>
      </c>
      <c r="DG1" s="328" t="n">
        <f aca="false">'Phần I- QM trường'!F27</f>
        <v>0</v>
      </c>
      <c r="DH1" s="328" t="n">
        <f aca="false">'Phần I- QM trường'!G27</f>
        <v>0</v>
      </c>
      <c r="DI1" s="328" t="n">
        <f aca="false">'Phần I- QM trường'!H27</f>
        <v>0</v>
      </c>
      <c r="DJ1" s="328" t="n">
        <f aca="false">'Phần I- QM trường'!I27</f>
        <v>0</v>
      </c>
      <c r="DK1" s="328" t="n">
        <f aca="false">'Phần I- QM trường'!H31</f>
        <v>0</v>
      </c>
      <c r="DL1" s="328" t="n">
        <f aca="false">'Phần I- QM trường'!H32</f>
        <v>0</v>
      </c>
      <c r="DM1" s="328" t="n">
        <f aca="false">'Phần I- QM trường'!H33</f>
        <v>0</v>
      </c>
      <c r="DN1" s="328" t="n">
        <f aca="false">'Phần I- QM trường'!H34</f>
        <v>0</v>
      </c>
      <c r="DO1" s="328" t="n">
        <f aca="false">'Phần I- QM trường'!H35</f>
        <v>0</v>
      </c>
      <c r="DP1" s="328" t="n">
        <f aca="false">'Phần I- QM trường'!H36</f>
        <v>0</v>
      </c>
      <c r="DQ1" s="328" t="n">
        <f aca="false">'Phần I- QM trường'!H37</f>
        <v>0</v>
      </c>
      <c r="DR1" s="328" t="n">
        <f aca="false">'Phần I- QM trường'!H38</f>
        <v>0</v>
      </c>
      <c r="DS1" s="328" t="n">
        <f aca="false">'Phần I- QM trường'!E40</f>
        <v>0</v>
      </c>
      <c r="DT1" s="328" t="n">
        <f aca="false">'Phần I- QM trường'!B44</f>
        <v>0</v>
      </c>
      <c r="DU1" s="328" t="n">
        <f aca="false">'Phần I- QM trường'!B45</f>
        <v>0</v>
      </c>
      <c r="DV1" s="328" t="n">
        <f aca="false">'Phần I- QM trường'!B46</f>
        <v>0</v>
      </c>
      <c r="DW1" s="328" t="n">
        <f aca="false">'Phần I- QM trường'!B47</f>
        <v>0</v>
      </c>
      <c r="DX1" s="325" t="n">
        <f aca="false">'Phần I- QM trường'!L51</f>
        <v>0</v>
      </c>
      <c r="DY1" s="325" t="n">
        <f aca="false">'Phần I- QM trường'!L52</f>
        <v>0</v>
      </c>
      <c r="DZ1" s="325" t="n">
        <f aca="false">'Phần I- QM trường'!L53</f>
        <v>0</v>
      </c>
      <c r="EA1" s="325" t="n">
        <f aca="false">'Phần I- QM trường'!L54</f>
        <v>0</v>
      </c>
      <c r="EB1" s="325" t="n">
        <f aca="false">'Phần I- QM trường'!L55</f>
        <v>0</v>
      </c>
      <c r="EC1" s="325" t="n">
        <f aca="false">'Phần I- QM trường'!L56</f>
        <v>0</v>
      </c>
      <c r="ED1" s="325" t="n">
        <f aca="false">'Phần I- QM trường'!L57</f>
        <v>0</v>
      </c>
      <c r="EE1" s="325" t="n">
        <f aca="false">'Phần I- QM trường'!L58</f>
        <v>0</v>
      </c>
      <c r="EF1" s="328" t="n">
        <f aca="false">'Phần I- QM trường'!H54</f>
        <v>0</v>
      </c>
      <c r="EG1" s="329" t="n">
        <f aca="false">'Phần II-Thu chi'!I5</f>
        <v>0</v>
      </c>
      <c r="EH1" s="329" t="n">
        <f aca="false">'Phần II-Thu chi'!I6</f>
        <v>0</v>
      </c>
      <c r="EI1" s="329" t="n">
        <f aca="false">'Phần II-Thu chi'!I7</f>
        <v>0</v>
      </c>
      <c r="EJ1" s="329" t="n">
        <f aca="false">'Phần II-Thu chi'!I8</f>
        <v>0</v>
      </c>
      <c r="EK1" s="329" t="n">
        <f aca="false">'Phần II-Thu chi'!I9</f>
        <v>0</v>
      </c>
      <c r="EL1" s="329" t="n">
        <f aca="false">'Phần II-Thu chi'!I10</f>
        <v>0</v>
      </c>
      <c r="EM1" s="329" t="n">
        <f aca="false">'Phần II-Thu chi'!I11</f>
        <v>0</v>
      </c>
      <c r="EN1" s="329" t="n">
        <f aca="false">'Phần II-Thu chi'!I12</f>
        <v>0</v>
      </c>
      <c r="EO1" s="329" t="n">
        <f aca="false">'Phần II-Thu chi'!I13</f>
        <v>0</v>
      </c>
      <c r="EP1" s="329" t="n">
        <f aca="false">'Phần II-Thu chi'!I14</f>
        <v>0</v>
      </c>
      <c r="EQ1" s="329" t="n">
        <f aca="false">'Phần II-Thu chi'!I15</f>
        <v>0</v>
      </c>
      <c r="ER1" s="328" t="n">
        <f aca="false">'Phần II-Thu chi'!I22</f>
        <v>0</v>
      </c>
      <c r="ES1" s="328" t="n">
        <f aca="false">'Phần II-Thu chi'!I23</f>
        <v>0</v>
      </c>
      <c r="ET1" s="328" t="n">
        <f aca="false">'Phần II-Thu chi'!I24</f>
        <v>0</v>
      </c>
      <c r="EU1" s="328" t="n">
        <f aca="false">'Phần II-Thu chi'!I25</f>
        <v>0</v>
      </c>
      <c r="EV1" s="328" t="n">
        <f aca="false">'Phần II-Thu chi'!I26</f>
        <v>0</v>
      </c>
      <c r="EW1" s="328" t="n">
        <f aca="false">'Phần II-Thu chi'!I27</f>
        <v>0</v>
      </c>
      <c r="EX1" s="328" t="n">
        <f aca="false">'Phần II-Thu chi'!I28</f>
        <v>0</v>
      </c>
      <c r="EY1" s="328" t="n">
        <f aca="false">'Phần II-Thu chi'!I29</f>
        <v>0</v>
      </c>
      <c r="EZ1" s="328" t="n">
        <f aca="false">'Phần II-Thu chi'!I30</f>
        <v>0</v>
      </c>
      <c r="FA1" s="328" t="n">
        <f aca="false">'Phần II-Thu chi'!I31</f>
        <v>0</v>
      </c>
      <c r="FB1" s="328" t="n">
        <f aca="false">'Phần II-Thu chi'!I32</f>
        <v>0</v>
      </c>
      <c r="FC1" s="328" t="n">
        <f aca="false">'Phần II-Thu chi'!I33</f>
        <v>0</v>
      </c>
      <c r="FD1" s="328" t="n">
        <f aca="false">'Phần II-Thu chi'!I34</f>
        <v>0</v>
      </c>
      <c r="FE1" s="328" t="n">
        <f aca="false">'Phần II-Thu chi'!I35</f>
        <v>0</v>
      </c>
      <c r="FF1" s="328" t="n">
        <f aca="false">'Phần II-Thu chi'!I36</f>
        <v>0</v>
      </c>
      <c r="FG1" s="328" t="n">
        <f aca="false">'Phần II-Thu chi'!I37</f>
        <v>0</v>
      </c>
      <c r="FH1" s="328" t="n">
        <f aca="false">'Phần II-Thu chi'!I38</f>
        <v>0</v>
      </c>
      <c r="FI1" s="328" t="n">
        <f aca="false">'Phần II-Thu chi'!I39</f>
        <v>0</v>
      </c>
      <c r="FJ1" s="328" t="n">
        <f aca="false">'Phần II-Thu chi'!I40</f>
        <v>0</v>
      </c>
      <c r="FK1" s="328" t="n">
        <f aca="false">'Phần II-Thu chi'!I41</f>
        <v>0</v>
      </c>
      <c r="FL1" s="328" t="n">
        <f aca="false">'Phần II-Thu chi'!I42</f>
        <v>0</v>
      </c>
      <c r="FM1" s="328" t="n">
        <f aca="false">'Phần II-Thu chi'!I43</f>
        <v>0</v>
      </c>
      <c r="FN1" s="328" t="n">
        <f aca="false">'Phần II-Thu chi'!I44</f>
        <v>0</v>
      </c>
      <c r="FO1" s="328" t="n">
        <f aca="false">'Phần II-Thu chi'!I45</f>
        <v>0</v>
      </c>
      <c r="FP1" s="328" t="n">
        <f aca="false">'Phần II-Thu chi'!I46</f>
        <v>0</v>
      </c>
      <c r="FQ1" s="325" t="n">
        <f aca="false">'Phần II-Thu chi'!F45</f>
        <v>0</v>
      </c>
      <c r="FR1" s="325" t="n">
        <f aca="false">'Phần II-Thu chi'!H50</f>
        <v>0</v>
      </c>
      <c r="FS1" s="325" t="n">
        <f aca="false">'Phần II-Thu chi'!H51</f>
        <v>0</v>
      </c>
      <c r="FT1" s="325" t="n">
        <f aca="false">'Phần II-Thu chi'!H52</f>
        <v>0</v>
      </c>
      <c r="FU1" s="325" t="n">
        <f aca="false">'Phần II-Thu chi'!H53</f>
        <v>0</v>
      </c>
      <c r="FV1" s="325" t="n">
        <f aca="false">'Phần II-Thu chi'!H54</f>
        <v>0</v>
      </c>
      <c r="FW1" s="325" t="n">
        <f aca="false">'Phần II-Thu chi'!H55</f>
        <v>0</v>
      </c>
      <c r="FX1" s="325" t="n">
        <f aca="false">'Phần II-Thu chi'!H56</f>
        <v>0</v>
      </c>
      <c r="FY1" s="325" t="n">
        <f aca="false">'Phần II-Thu chi'!H58</f>
        <v>0</v>
      </c>
      <c r="FZ1" s="325" t="n">
        <f aca="false">'Phần II-Thu chi'!H60</f>
        <v>0</v>
      </c>
      <c r="GA1" s="325" t="n">
        <f aca="false">'Phần II-Thu chi'!K64</f>
        <v>1</v>
      </c>
      <c r="GB1" s="325" t="n">
        <f aca="false">'Phần II-Thu chi'!K69</f>
        <v>2</v>
      </c>
      <c r="GC1" s="325" t="n">
        <f aca="false">'Phần II-Thu chi'!F72</f>
        <v>0</v>
      </c>
      <c r="GD1" s="325" t="n">
        <f aca="false">'Phần II-Thu chi'!K76</f>
        <v>1</v>
      </c>
      <c r="GE1" s="328" t="n">
        <f aca="false">'Phần II-Thu chi'!I79</f>
        <v>0</v>
      </c>
      <c r="GF1" s="325" t="n">
        <f aca="false">'Phần II-Thu chi'!K83</f>
        <v>1</v>
      </c>
      <c r="GG1" s="325" t="n">
        <f aca="false">'Phần II-Thu chi'!I84</f>
        <v>0</v>
      </c>
      <c r="GH1" s="325" t="n">
        <f aca="false">'Phần II-Thu chi'!K89</f>
        <v>1</v>
      </c>
      <c r="GI1" s="325" t="n">
        <f aca="false">'Phần II-Thu chi'!H89</f>
        <v>0</v>
      </c>
      <c r="GJ1" s="325" t="n">
        <f aca="false">'Phần II-Thu chi'!K96</f>
        <v>1</v>
      </c>
      <c r="GK1" s="325" t="n">
        <f aca="false">'Phần II-Thu chi'!E99</f>
        <v>0</v>
      </c>
      <c r="GL1" s="325" t="n">
        <f aca="false">'Phần II-Thu chi'!G103</f>
        <v>0</v>
      </c>
      <c r="GM1" s="325" t="n">
        <f aca="false">'Phần II-Thu chi'!G104</f>
        <v>0</v>
      </c>
      <c r="GN1" s="325" t="n">
        <f aca="false">'Phần II-Thu chi'!G105</f>
        <v>0</v>
      </c>
      <c r="GO1" s="325" t="n">
        <f aca="false">'Phần II-Thu chi'!G106</f>
        <v>0</v>
      </c>
      <c r="GP1" s="325" t="n">
        <f aca="false">'Phần II-Thu chi'!K111</f>
        <v>2</v>
      </c>
      <c r="GQ1" s="325" t="n">
        <f aca="false">'Phần II-Thu chi'!H112</f>
        <v>0</v>
      </c>
      <c r="GR1" s="325" t="n">
        <f aca="false">'Phần II-Thu chi'!K117</f>
        <v>1</v>
      </c>
      <c r="GS1" s="325" t="n">
        <f aca="false">'Phần II-Thu chi'!H117</f>
        <v>0</v>
      </c>
      <c r="GT1" s="325" t="n">
        <f aca="false">'Phần II-Thu chi'!K125</f>
        <v>2</v>
      </c>
      <c r="GU1" s="325" t="n">
        <f aca="false">'Phần II-Thu chi'!G128</f>
        <v>0</v>
      </c>
      <c r="GV1" s="325" t="n">
        <f aca="false">'Phần II-Thu chi'!F130</f>
        <v>0</v>
      </c>
      <c r="GW1" s="325" t="n">
        <f aca="false">'Phần II-Thu chi'!H133</f>
        <v>0</v>
      </c>
      <c r="GX1" s="325" t="n">
        <f aca="false">'Phần II-Thu chi'!H134</f>
        <v>0</v>
      </c>
      <c r="GY1" s="325" t="n">
        <f aca="false">'Phần II-Thu chi'!H135</f>
        <v>0</v>
      </c>
      <c r="GZ1" s="325" t="n">
        <f aca="false">'Phần II-Thu chi'!H136</f>
        <v>0</v>
      </c>
      <c r="HA1" s="325" t="n">
        <f aca="false">'Phần II-Thu chi'!K142</f>
        <v>2</v>
      </c>
      <c r="HB1" s="325" t="n">
        <f aca="false">'Phần II-Thu chi'!K148</f>
        <v>2</v>
      </c>
      <c r="HC1" s="325" t="n">
        <f aca="false">'Phần II-Thu chi'!K153</f>
        <v>3</v>
      </c>
      <c r="HD1" s="328" t="n">
        <f aca="false">'Phần II-Thu chi'!H153</f>
        <v>0</v>
      </c>
      <c r="HE1" s="325" t="n">
        <f aca="false">'Phần II-Thu chi'!$C160</f>
        <v>0</v>
      </c>
      <c r="HF1" s="325" t="n">
        <f aca="false">'Phần II-Thu chi'!$C161</f>
        <v>0</v>
      </c>
      <c r="HG1" s="325" t="n">
        <f aca="false">'Phần II-Thu chi'!$C162</f>
        <v>0</v>
      </c>
      <c r="HH1" s="325" t="n">
        <f aca="false">'Phần II-Thu chi'!$C163</f>
        <v>0</v>
      </c>
      <c r="HI1" s="325" t="n">
        <f aca="false">'Phần II-Thu chi'!H165</f>
        <v>0</v>
      </c>
      <c r="HJ1" s="325" t="n">
        <f aca="false">'Phần II-Thu chi'!G167</f>
        <v>0</v>
      </c>
      <c r="HK1" s="325" t="n">
        <f aca="false">'Phần II-Thu chi'!L172</f>
        <v>0</v>
      </c>
      <c r="HL1" s="325" t="n">
        <f aca="false">'Phần II-Thu chi'!L173</f>
        <v>0</v>
      </c>
      <c r="HM1" s="325" t="n">
        <f aca="false">'Phần II-Thu chi'!L174</f>
        <v>0</v>
      </c>
      <c r="HN1" s="325" t="n">
        <f aca="false">'Phần II-Thu chi'!L175</f>
        <v>0</v>
      </c>
      <c r="HO1" s="325" t="n">
        <f aca="false">'Phần II-Thu chi'!L176</f>
        <v>0</v>
      </c>
      <c r="HP1" s="327" t="n">
        <f aca="false">'Phần II-Thu chi'!G176</f>
        <v>0</v>
      </c>
      <c r="HQ1" s="325" t="n">
        <f aca="false">'Phần II-Thu chi'!G178</f>
        <v>0</v>
      </c>
      <c r="HR1" s="325" t="n">
        <f aca="false">'Phần II-Thu chi'!L183</f>
        <v>0</v>
      </c>
      <c r="HS1" s="325" t="n">
        <f aca="false">'Phần II-Thu chi'!L184</f>
        <v>0</v>
      </c>
      <c r="HT1" s="325" t="n">
        <f aca="false">'Phần II-Thu chi'!L185</f>
        <v>0</v>
      </c>
      <c r="HU1" s="325" t="n">
        <f aca="false">'Phần II-Thu chi'!L186</f>
        <v>0</v>
      </c>
      <c r="HV1" s="325" t="n">
        <f aca="false">'Phần II-Thu chi'!L187</f>
        <v>0</v>
      </c>
      <c r="HW1" s="325" t="n">
        <f aca="false">'Phần II-Thu chi'!L188</f>
        <v>0</v>
      </c>
      <c r="HX1" s="325" t="n">
        <f aca="false">'Phần II-Thu chi'!D191</f>
        <v>0</v>
      </c>
      <c r="HY1" s="325" t="n">
        <f aca="false">'Phần II-Thu chi'!D192</f>
        <v>0</v>
      </c>
      <c r="HZ1" s="325" t="n">
        <f aca="false">'Phần II-Thu chi'!D193</f>
        <v>0</v>
      </c>
      <c r="IA1" s="325" t="n">
        <f aca="false">'Phần II-Thu chi'!D194</f>
        <v>0</v>
      </c>
      <c r="IB1" s="325" t="n">
        <f aca="false">'Phần II-Thu chi'!D195</f>
        <v>0</v>
      </c>
      <c r="IC1" s="325" t="n">
        <f aca="false">'Phần II-Thu chi'!D196</f>
        <v>0</v>
      </c>
      <c r="ID1" s="325" t="n">
        <f aca="false">'Phần II-Thu chi'!F198</f>
        <v>0</v>
      </c>
      <c r="IE1" s="325" t="n">
        <f aca="false">'Phần II-Thu chi'!K203</f>
        <v>1</v>
      </c>
      <c r="IF1" s="328" t="n">
        <f aca="false">'Phần II-Thu chi'!B208</f>
        <v>0</v>
      </c>
    </row>
  </sheetData>
  <sheetProtection sheet="true" password="c5e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P1"/>
  <sheetViews>
    <sheetView showFormulas="false" showGridLines="true" showRowColHeaders="true" showZeros="true" rightToLeft="false" tabSelected="false" showOutlineSymbols="true" defaultGridColor="true" view="normal" topLeftCell="CZ1" colorId="64" zoomScale="100" zoomScaleNormal="100" zoomScalePageLayoutView="100" workbookViewId="0">
      <selection pane="topLeft" activeCell="CZ1" activeCellId="0" sqref="A1:IV1"/>
    </sheetView>
  </sheetViews>
  <sheetFormatPr defaultColWidth="10.70703125" defaultRowHeight="15" zeroHeight="false" outlineLevelRow="0" outlineLevelCol="0"/>
  <cols>
    <col collapsed="false" customWidth="true" hidden="false" outlineLevel="0" max="1" min="1" style="325" width="9.14"/>
    <col collapsed="false" customWidth="true" hidden="false" outlineLevel="0" max="2" min="2" style="325" width="37.28"/>
    <col collapsed="false" customWidth="true" hidden="false" outlineLevel="0" max="7" min="3" style="325" width="8.7"/>
    <col collapsed="false" customWidth="true" hidden="false" outlineLevel="0" max="9" min="8" style="325" width="19.99"/>
    <col collapsed="false" customWidth="true" hidden="false" outlineLevel="0" max="16" min="10" style="325" width="11.7"/>
    <col collapsed="false" customWidth="true" hidden="false" outlineLevel="0" max="33" min="17" style="325" width="9.14"/>
    <col collapsed="false" customWidth="false" hidden="false" outlineLevel="0" max="257" min="34" style="325" width="10.71"/>
  </cols>
  <sheetData>
    <row r="1" customFormat="false" ht="15" hidden="false" customHeight="false" outlineLevel="0" collapsed="false">
      <c r="A1" s="325" t="n">
        <v>1</v>
      </c>
      <c r="B1" s="326" t="n">
        <f aca="false">'Thông tin chung'!I3</f>
        <v>0</v>
      </c>
      <c r="C1" s="325" t="n">
        <f aca="false">'Thông tin chung'!R4</f>
        <v>3</v>
      </c>
      <c r="D1" s="325" t="n">
        <f aca="false">'Thông tin chung'!$R5</f>
        <v>1</v>
      </c>
      <c r="E1" s="325" t="n">
        <f aca="false">'Thông tin chung'!$R6</f>
        <v>3</v>
      </c>
      <c r="F1" s="325" t="n">
        <f aca="false">'Thông tin chung'!$R7</f>
        <v>1</v>
      </c>
      <c r="G1" s="325" t="n">
        <f aca="false">'Thông tin chung'!$R8</f>
        <v>2</v>
      </c>
      <c r="H1" s="325" t="str">
        <f aca="false">'Thông tin chung'!$R9</f>
        <v>An Giang</v>
      </c>
      <c r="I1" s="325" t="str">
        <f aca="false">'Thông tin chung'!$R10</f>
        <v>Phú Tân</v>
      </c>
      <c r="J1" s="326" t="n">
        <f aca="false">'Thông tin chung'!$I11</f>
        <v>0</v>
      </c>
      <c r="K1" s="326" t="n">
        <f aca="false">'Thông tin chung'!$I12</f>
        <v>0</v>
      </c>
      <c r="L1" s="326" t="n">
        <f aca="false">'Thông tin chung'!$I13</f>
        <v>0</v>
      </c>
      <c r="M1" s="326" t="n">
        <f aca="false">'Thông tin chung'!$I15</f>
        <v>0</v>
      </c>
      <c r="N1" s="326" t="n">
        <f aca="false">'Thông tin chung'!$I16</f>
        <v>0</v>
      </c>
      <c r="O1" s="326" t="n">
        <f aca="false">'Thông tin chung'!$I17</f>
        <v>0</v>
      </c>
      <c r="P1" s="326" t="n">
        <f aca="false">'Thông tin chung'!$I18</f>
        <v>0</v>
      </c>
      <c r="Q1" s="325" t="n">
        <f aca="false">'Phần III-Chưa TH T35 '!G5</f>
        <v>4</v>
      </c>
      <c r="R1" s="327" t="n">
        <f aca="false">'Phần III-Chưa TH T35 '!C15</f>
        <v>0</v>
      </c>
      <c r="S1" s="327" t="n">
        <f aca="false">'Phần III-Chưa TH T35 '!D15</f>
        <v>0</v>
      </c>
      <c r="T1" s="327" t="n">
        <f aca="false">'Phần III-Chưa TH T35 '!C16</f>
        <v>0</v>
      </c>
      <c r="U1" s="327" t="n">
        <f aca="false">'Phần III-Chưa TH T35 '!D16</f>
        <v>0</v>
      </c>
      <c r="V1" s="327" t="n">
        <f aca="false">'Phần III-Chưa TH T35 '!C17</f>
        <v>0</v>
      </c>
      <c r="W1" s="327" t="n">
        <f aca="false">'Phần III-Chưa TH T35 '!D17</f>
        <v>0</v>
      </c>
      <c r="X1" s="327" t="n">
        <f aca="false">'Phần III-Chưa TH T35 '!C18</f>
        <v>0</v>
      </c>
      <c r="Y1" s="327" t="n">
        <f aca="false">'Phần III-Chưa TH T35 '!D18</f>
        <v>0</v>
      </c>
      <c r="Z1" s="327" t="n">
        <f aca="false">'Phần III-Chưa TH T35 '!C19</f>
        <v>0</v>
      </c>
      <c r="AA1" s="327" t="n">
        <f aca="false">'Phần III-Chưa TH T35 '!D19</f>
        <v>0</v>
      </c>
      <c r="AB1" s="327" t="n">
        <f aca="false">'Phần III-Chưa TH T35 '!D20</f>
        <v>0</v>
      </c>
      <c r="AC1" s="327" t="n">
        <f aca="false">'Phần III-Chưa TH T35 '!D21</f>
        <v>0</v>
      </c>
      <c r="AD1" s="327" t="n">
        <f aca="false">'Phần III-Chưa TH T35 '!D22</f>
        <v>0</v>
      </c>
      <c r="AE1" s="327" t="n">
        <f aca="false">'Phần III-Chưa TH T35 '!D23</f>
        <v>0</v>
      </c>
      <c r="AF1" s="327" t="n">
        <f aca="false">'Phần III-Chưa TH T35 '!C28</f>
        <v>0</v>
      </c>
      <c r="AG1" s="327" t="n">
        <f aca="false">'Phần III-Chưa TH T35 '!D28</f>
        <v>0</v>
      </c>
      <c r="AH1" s="327" t="n">
        <f aca="false">'Phần III-Chưa TH T35 '!C29</f>
        <v>0</v>
      </c>
      <c r="AI1" s="327" t="n">
        <f aca="false">'Phần III-Chưa TH T35 '!D29</f>
        <v>0</v>
      </c>
      <c r="AJ1" s="327" t="n">
        <f aca="false">'Phần III-Chưa TH T35 '!C30</f>
        <v>0</v>
      </c>
      <c r="AK1" s="327" t="n">
        <f aca="false">'Phần III-Chưa TH T35 '!D30</f>
        <v>0</v>
      </c>
      <c r="AL1" s="327" t="n">
        <f aca="false">'Phần III-Chưa TH T35 '!C31</f>
        <v>0</v>
      </c>
      <c r="AM1" s="327" t="n">
        <f aca="false">'Phần III-Chưa TH T35 '!D31</f>
        <v>0</v>
      </c>
      <c r="AN1" s="327" t="n">
        <f aca="false">'Phần III-Chưa TH T35 '!C32</f>
        <v>0</v>
      </c>
      <c r="AO1" s="327" t="n">
        <f aca="false">'Phần III-Chưa TH T35 '!D32</f>
        <v>0</v>
      </c>
      <c r="AP1" s="330" t="n">
        <f aca="false">'Phần III-Chưa TH T35 '!D33</f>
        <v>0</v>
      </c>
      <c r="AQ1" s="327" t="n">
        <f aca="false">'Phần III-Chưa TH T35 '!C39</f>
        <v>0</v>
      </c>
      <c r="AR1" s="327" t="n">
        <f aca="false">'Phần III-Chưa TH T35 '!D41</f>
        <v>0</v>
      </c>
      <c r="AS1" s="327" t="n">
        <f aca="false">'Phần III-Chưa TH T35 '!B43</f>
        <v>0</v>
      </c>
      <c r="AT1" s="327" t="n">
        <f aca="false">'Phần III-Chưa TH T35 '!D48</f>
        <v>0</v>
      </c>
      <c r="AU1" s="327" t="n">
        <f aca="false">'Phần III-Chưa TH T35 '!B50</f>
        <v>0</v>
      </c>
      <c r="AV1" s="327" t="n">
        <f aca="false">'Phần III-Chưa TH T35 '!B43</f>
        <v>0</v>
      </c>
      <c r="AW1" s="327" t="n">
        <f aca="false">'Phần III-Chưa TH T35 '!C57</f>
        <v>0</v>
      </c>
      <c r="AX1" s="327" t="n">
        <f aca="false">'Phần III-Chưa TH T35 '!D57</f>
        <v>0</v>
      </c>
      <c r="AY1" s="327" t="n">
        <f aca="false">'Phần III-Chưa TH T35 '!C58</f>
        <v>0</v>
      </c>
      <c r="AZ1" s="327" t="n">
        <f aca="false">'Phần III-Chưa TH T35 '!D58</f>
        <v>0</v>
      </c>
      <c r="BA1" s="327" t="n">
        <f aca="false">'Phần III-Chưa TH T35 '!C59</f>
        <v>0</v>
      </c>
      <c r="BB1" s="327" t="n">
        <f aca="false">'Phần III-Chưa TH T35 '!D59</f>
        <v>0</v>
      </c>
      <c r="BC1" s="325" t="n">
        <f aca="false">'Phần III-Chưa TH T35 '!H62</f>
        <v>0</v>
      </c>
      <c r="BD1" s="325" t="n">
        <f aca="false">'Phần III-Chưa TH T35 '!H63</f>
        <v>0</v>
      </c>
      <c r="BE1" s="325" t="n">
        <f aca="false">'Phần III-Chưa TH T35 '!H64</f>
        <v>0</v>
      </c>
      <c r="BF1" s="325" t="n">
        <f aca="false">'Phần III-Chưa TH T35 '!H65</f>
        <v>0</v>
      </c>
      <c r="BG1" s="325" t="n">
        <f aca="false">'Phần III-Chưa TH T35 '!H66</f>
        <v>0</v>
      </c>
      <c r="BH1" s="325" t="n">
        <f aca="false">'Phần III-Chưa TH T35 '!H67</f>
        <v>0</v>
      </c>
      <c r="BI1" s="325" t="n">
        <f aca="false">'Phần III-Chưa TH T35 '!H68</f>
        <v>0</v>
      </c>
      <c r="BJ1" s="325" t="n">
        <f aca="false">'Phần III-Chưa TH T35 '!H69</f>
        <v>0</v>
      </c>
      <c r="BK1" s="325" t="n">
        <f aca="false">'Phần III-Chưa TH T35 '!H70</f>
        <v>0</v>
      </c>
      <c r="BL1" s="327" t="n">
        <f aca="false">'Phần III-Chưa TH T35 '!D68</f>
        <v>0</v>
      </c>
      <c r="BM1" s="325" t="n">
        <f aca="false">'Phần III-Chưa TH T35 '!$C71</f>
        <v>0</v>
      </c>
      <c r="BN1" s="325" t="n">
        <f aca="false">'Phần III-Chưa TH T35 '!$C72</f>
        <v>0</v>
      </c>
      <c r="BO1" s="325" t="n">
        <f aca="false">'Phần III-Chưa TH T35 '!$C73</f>
        <v>0</v>
      </c>
      <c r="BP1" s="325" t="n">
        <f aca="false">'Phần III-Chưa TH T35 '!H77</f>
        <v>0</v>
      </c>
      <c r="BQ1" s="325" t="n">
        <f aca="false">'Phần III-Chưa TH T35 '!H78</f>
        <v>0</v>
      </c>
      <c r="BR1" s="325" t="n">
        <f aca="false">'Phần III-Chưa TH T35 '!H79</f>
        <v>0</v>
      </c>
      <c r="BS1" s="325" t="n">
        <f aca="false">'Phần III-Chưa TH T35 '!H80</f>
        <v>0</v>
      </c>
      <c r="BT1" s="325" t="n">
        <f aca="false">'Phần III-Chưa TH T35 '!H81</f>
        <v>0</v>
      </c>
      <c r="BU1" s="325" t="n">
        <f aca="false">'Phần III-Chưa TH T35 '!H82</f>
        <v>0</v>
      </c>
      <c r="BV1" s="325" t="n">
        <f aca="false">'Phần III-Chưa TH T35 '!H83</f>
        <v>0</v>
      </c>
      <c r="BW1" s="325" t="n">
        <f aca="false">'Phần III-Chưa TH T35 '!H84</f>
        <v>0</v>
      </c>
      <c r="BX1" s="325" t="n">
        <f aca="false">'Phần III-Chưa TH T35 '!H85</f>
        <v>0</v>
      </c>
      <c r="BY1" s="325" t="n">
        <f aca="false">'Phần III-Chưa TH T35 '!$C86</f>
        <v>0</v>
      </c>
      <c r="BZ1" s="325" t="n">
        <f aca="false">'Phần III-Chưa TH T35 '!$C86</f>
        <v>0</v>
      </c>
      <c r="CA1" s="325" t="n">
        <f aca="false">'Phần III-Chưa TH T35 '!$C87</f>
        <v>0</v>
      </c>
      <c r="CB1" s="325" t="n">
        <f aca="false">'Phần IV-Đã TH T35 '!H3</f>
        <v>0</v>
      </c>
      <c r="CC1" s="325" t="n">
        <f aca="false">'Phần IV-Đã TH T35 '!M6</f>
        <v>1</v>
      </c>
      <c r="CD1" s="327" t="n">
        <f aca="false">'Phần IV-Đã TH T35 '!H8</f>
        <v>0</v>
      </c>
      <c r="CE1" s="325" t="n">
        <f aca="false">'Phần IV-Đã TH T35 '!M12</f>
        <v>2</v>
      </c>
      <c r="CF1" s="327" t="n">
        <f aca="false">'Phần IV-Đã TH T35 '!B16</f>
        <v>0</v>
      </c>
      <c r="CG1" s="327" t="n">
        <f aca="false">'Phần IV-Đã TH T35 '!F16</f>
        <v>0</v>
      </c>
      <c r="CH1" s="325" t="n">
        <f aca="false">'Phần IV-Đã TH T35 '!M20</f>
        <v>1</v>
      </c>
      <c r="CI1" s="327" t="n">
        <f aca="false">'Phần IV-Đã TH T35 '!B24</f>
        <v>0</v>
      </c>
      <c r="CJ1" s="325" t="n">
        <f aca="false">'Phần IV-Đã TH T35 '!N28</f>
        <v>0</v>
      </c>
      <c r="CK1" s="325" t="n">
        <f aca="false">'Phần IV-Đã TH T35 '!N29</f>
        <v>0</v>
      </c>
      <c r="CL1" s="325" t="n">
        <f aca="false">'Phần IV-Đã TH T35 '!N30</f>
        <v>0</v>
      </c>
      <c r="CM1" s="325" t="n">
        <f aca="false">'Phần IV-Đã TH T35 '!N31</f>
        <v>0</v>
      </c>
      <c r="CN1" s="325" t="n">
        <f aca="false">'Phần IV-Đã TH T35 '!N32</f>
        <v>0</v>
      </c>
      <c r="CO1" s="325" t="n">
        <f aca="false">'Phần IV-Đã TH T35 '!N33</f>
        <v>0</v>
      </c>
      <c r="CP1" s="325" t="n">
        <f aca="false">'Phần IV-Đã TH T35 '!C34</f>
        <v>0</v>
      </c>
      <c r="CQ1" s="326" t="n">
        <f aca="false">'Phần IV-Đã TH T35 '!D38</f>
        <v>0</v>
      </c>
      <c r="CR1" s="326" t="n">
        <f aca="false">'Phần IV-Đã TH T35 '!D39</f>
        <v>0</v>
      </c>
      <c r="CS1" s="326" t="n">
        <f aca="false">'Phần IV-Đã TH T35 '!D40</f>
        <v>0</v>
      </c>
      <c r="CT1" s="327" t="n">
        <f aca="false">'Phần IV-Đã TH T35 '!E45</f>
        <v>0</v>
      </c>
      <c r="CU1" s="327" t="n">
        <f aca="false">'Phần IV-Đã TH T35 '!F45</f>
        <v>0</v>
      </c>
      <c r="CV1" s="327" t="n">
        <f aca="false">'Phần IV-Đã TH T35 '!E46</f>
        <v>0</v>
      </c>
      <c r="CW1" s="327" t="n">
        <f aca="false">'Phần IV-Đã TH T35 '!F46</f>
        <v>0</v>
      </c>
      <c r="CX1" s="325" t="n">
        <f aca="false">'Phần V-Quan điểm'!N4</f>
        <v>0</v>
      </c>
      <c r="CY1" s="325" t="n">
        <f aca="false">'Phần V-Quan điểm'!N5</f>
        <v>0</v>
      </c>
      <c r="CZ1" s="325" t="n">
        <f aca="false">'Phần V-Quan điểm'!N6</f>
        <v>0</v>
      </c>
      <c r="DA1" s="325" t="n">
        <f aca="false">'Phần V-Quan điểm'!N7</f>
        <v>0</v>
      </c>
      <c r="DB1" s="325" t="n">
        <f aca="false">'Phần V-Quan điểm'!N8</f>
        <v>0</v>
      </c>
      <c r="DC1" s="325" t="n">
        <f aca="false">'Phần V-Quan điểm'!N9</f>
        <v>0</v>
      </c>
      <c r="DD1" s="325" t="n">
        <f aca="false">'Phần V-Quan điểm'!N10</f>
        <v>0</v>
      </c>
      <c r="DE1" s="325" t="n">
        <f aca="false">'Phần V-Quan điểm'!N11</f>
        <v>0</v>
      </c>
      <c r="DF1" s="325" t="n">
        <f aca="false">'Phần V-Quan điểm'!N12</f>
        <v>0</v>
      </c>
      <c r="DG1" s="325" t="n">
        <f aca="false">'Phần V-Quan điểm'!N13</f>
        <v>0</v>
      </c>
      <c r="DH1" s="325" t="n">
        <f aca="false">'Phần V-Quan điểm'!N14</f>
        <v>0</v>
      </c>
      <c r="DI1" s="325" t="n">
        <f aca="false">'Phần V-Quan điểm'!N15</f>
        <v>0</v>
      </c>
      <c r="DJ1" s="326" t="n">
        <f aca="false">'Phần V-Quan điểm'!G15</f>
        <v>0</v>
      </c>
      <c r="DK1" s="326" t="n">
        <f aca="false">'Phần V-Quan điểm'!D19</f>
        <v>0</v>
      </c>
      <c r="DL1" s="326" t="n">
        <f aca="false">'Phần V-Quan điểm'!D20</f>
        <v>0</v>
      </c>
      <c r="DM1" s="326" t="n">
        <f aca="false">'Phần V-Quan điểm'!D21</f>
        <v>0</v>
      </c>
      <c r="DN1" s="326" t="n">
        <f aca="false">'Phần V-Quan điểm'!C24</f>
        <v>0</v>
      </c>
      <c r="DO1" s="326" t="n">
        <f aca="false">'Phần V-Quan điểm'!C26</f>
        <v>0</v>
      </c>
      <c r="DP1" s="326" t="n">
        <f aca="false">'Phần V-Quan điểm'!C28</f>
        <v>0</v>
      </c>
    </row>
  </sheetData>
  <sheetProtection sheet="true" password="c5e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Ngọc Hoàng</dc:creator>
  <dc:description/>
  <dc:language>en-US</dc:language>
  <cp:lastModifiedBy>hienque</cp:lastModifiedBy>
  <cp:lastPrinted>2016-06-01T03:18:28Z</cp:lastPrinted>
  <dcterms:modified xsi:type="dcterms:W3CDTF">2016-07-15T09:01:24Z</dcterms:modified>
  <cp:revision>0</cp:revision>
  <dc:subject/>
  <dc:title/>
</cp:coreProperties>
</file>